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rkusz2" sheetId="1" state="hidden" r:id="rId2"/>
    <sheet name="turystyka" sheetId="2" state="hidden" r:id="rId3"/>
    <sheet name="2015" sheetId="3" state="visible" r:id="rId4"/>
    <sheet name="2016" sheetId="4" state="visible" r:id="rId5"/>
  </sheets>
  <definedNames>
    <definedName function="false" hidden="false" localSheetId="2" name="_xlnm.Print_Area" vbProcedure="false">'2015'!$A$1:$L$113</definedName>
    <definedName function="false" hidden="false" localSheetId="2" name="_xlnm.Print_Titles" vbProcedure="false">'2015'!$4:$4</definedName>
    <definedName function="false" hidden="false" localSheetId="3" name="_xlnm.Print_Area" vbProcedure="false">'2016'!$A$1:$L$215</definedName>
    <definedName function="false" hidden="false" localSheetId="0" name="_xlnm.Print_Area" vbProcedure="false">Arkusz2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obolewska:
</t>
        </r>
        <r>
          <rPr>
            <sz val="8"/>
            <color rgb="FF000000"/>
            <rFont val="Tahoma"/>
            <family val="2"/>
            <charset val="238"/>
          </rPr>
          <t xml:space="preserve">76 mln świdnica przeliczone na kurs 39743-październikowy i zaokragl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24</xdr:row>
                <xdr:rowOff>9</xdr:rowOff>
              </xdr:from>
              <xdr:to>
                <xdr:col>5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obolewska:
</t>
        </r>
        <r>
          <rPr>
            <sz val="8"/>
            <color rgb="FF000000"/>
            <rFont val="Tahoma"/>
            <family val="2"/>
            <charset val="238"/>
          </rPr>
          <t xml:space="preserve"> 68 mln lotnisko przeliczone na kurs 3,9743 i zaokraglone kurs paździer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8</xdr:colOff>
                <xdr:row>39</xdr:row>
                <xdr:rowOff>7</xdr:rowOff>
              </xdr:from>
              <xdr:to>
                <xdr:col>4</xdr:col>
                <xdr:colOff>97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661">
  <si>
    <t xml:space="preserve">RAMOWY PLAN REALIZACJI RPO NA LATA 2011-2012</t>
  </si>
  <si>
    <t xml:space="preserve">Numer i nazwa Działania</t>
  </si>
  <si>
    <t xml:space="preserve">Rozpoczęcie naboru
(kwartał, rok)*</t>
  </si>
  <si>
    <t xml:space="preserve">Wnioskodawcy
(ogólnie)</t>
  </si>
  <si>
    <t xml:space="preserve">Rodzaje projektów</t>
  </si>
  <si>
    <t xml:space="preserve">Szacunkowe kwoty EFRR przewidziane na rodzaj projektu (EUR)**</t>
  </si>
  <si>
    <t xml:space="preserve">kategoria interwencji</t>
  </si>
  <si>
    <t xml:space="preserve">Planowany maksymalny poziom dofinansowania***</t>
  </si>
  <si>
    <t xml:space="preserve">Tryb wyboru projektów</t>
  </si>
  <si>
    <t xml:space="preserve">Najpóźniejszy termin złożenia ostatniego wniosku o płatność
(kwartał, rok)</t>
  </si>
  <si>
    <t xml:space="preserve">Działanie 1.2 Doradztwo dla firm oraz wsparcie dla Instytucji Otoczenia Biznesu</t>
  </si>
  <si>
    <t xml:space="preserve">I-2011</t>
  </si>
  <si>
    <t xml:space="preserve">MŚP/IOB</t>
  </si>
  <si>
    <t xml:space="preserve">Dotacje w zakresie nawiązywanie kontaktów gospodarczych (targi, misje)</t>
  </si>
  <si>
    <t xml:space="preserve">konkursowy</t>
  </si>
  <si>
    <t xml:space="preserve">IV-2013</t>
  </si>
  <si>
    <t xml:space="preserve">kwota faktycznie dostępna w działaniu po odjęciu projektu indywidualnego przeliczonego wg kursu 4,08 oraz 10000000 dotychczas ogłoszonych konkursów (obecna suma konkursów to 4786083)</t>
  </si>
  <si>
    <t xml:space="preserve">III-2011</t>
  </si>
  <si>
    <t xml:space="preserve">Przedsiębiorstwa</t>
  </si>
  <si>
    <t xml:space="preserve">Dotacje na doradztwo w zakresie B+R+I</t>
  </si>
  <si>
    <t xml:space="preserve">IV-2011</t>
  </si>
  <si>
    <t xml:space="preserve">MŚP </t>
  </si>
  <si>
    <t xml:space="preserve">Dotacje na doradztwo dla MŚP</t>
  </si>
  <si>
    <t xml:space="preserve">Działanie 3.2
Transport i infrastruktura kolejowa</t>
  </si>
  <si>
    <t xml:space="preserve">Jednostki samorządu terytorialnego, ich związki i stowarzyszenia;</t>
  </si>
  <si>
    <t xml:space="preserve">Projekty dotyczące likwidacji ograniczeń wynikających z braku lub złego stanu sieci kolejowej (wyłącznie projekty o dużym znaczeniu dla regionu z wyłączeniem linii kolejowych o znaczeniu państwowym).</t>
  </si>
  <si>
    <t xml:space="preserve">19 200 000****</t>
  </si>
  <si>
    <t xml:space="preserve">systemowy</t>
  </si>
  <si>
    <t xml:space="preserve">IZ RPO</t>
  </si>
  <si>
    <t xml:space="preserve">Działanie 3.3
Transport i miejski i podmiejski</t>
  </si>
  <si>
    <t xml:space="preserve">Projekty dotyczące zakupu urządzeń oraz budowy i modernizacji infrastruktury kolejowej niezbędnej do uruchomienia nowych linii (z wyłączeniem linii kolejowych o znaczeniu państwowym).</t>
  </si>
  <si>
    <t xml:space="preserve">17 200 000****</t>
  </si>
  <si>
    <t xml:space="preserve">4.3 Poprawa jakości powietrza</t>
  </si>
  <si>
    <t xml:space="preserve">Wszyscy Wnioskodawcy działania 4.3 zgodnie z URPO</t>
  </si>
  <si>
    <t xml:space="preserve">Projekty dotyczące:
- nabycia urządzeń, sprzętu itp.,
- modernizacji źródeł ciepła,
- wymiany źródeł ciepła 
służących obniżeniu emisji zanieczyszczeń z obiektów użyteczności publicznej, m.in. kotłów c.o., systemów oczyszczania gazów odlotowych itp.
</t>
  </si>
  <si>
    <t xml:space="preserve">I-2013</t>
  </si>
  <si>
    <t xml:space="preserve">4.6 Wsparcie instytucji zajmujących się zabezpieczeniem środowiska naturalnego</t>
  </si>
  <si>
    <t xml:space="preserve">Wszyscy Wnioskodawcy działania 4.6 zgodnie z URPO</t>
  </si>
  <si>
    <t xml:space="preserve">Wszystkie rodzaje projektów działania 4.6 zgodnie z URPO (oprócz projektów dot. wymiany doświadczeń międzynarodowych i międzyregionalnych)</t>
  </si>
  <si>
    <t xml:space="preserve">50, 53, 54</t>
  </si>
  <si>
    <t xml:space="preserve">kwota, która jest faktycznie dostępna w działaniu po odjęciu projektu indywidualnego przeliczonego wg kursu 4,08 oraz odjęciu 33000 eur na współpracę
Propozycja powrotu - tzn przeniesienia naboru na 2011</t>
  </si>
  <si>
    <t xml:space="preserve">4.7 Ochrona bioróżnorodności i edukacja ekologiczna</t>
  </si>
  <si>
    <t xml:space="preserve">II-2011</t>
  </si>
  <si>
    <t xml:space="preserve">Wszyscy Wnioskodawcy działania 4.7 zgodnie z URPO</t>
  </si>
  <si>
    <t xml:space="preserve">Wszystkie rodzaje projektów działania 4.7zgodnie z URPO (oprócz projektów dot. budowy, modernizacji i doposażenia infrastruktury
służącej szeroko pojętej edukacji ekologicznej oraz przedsięwzięć z zakresu współpracy międzynarodowej i międzyregionalnej)</t>
  </si>
  <si>
    <t xml:space="preserve">II-2014</t>
  </si>
  <si>
    <t xml:space="preserve">5.1 Odnawialne źródła energii</t>
  </si>
  <si>
    <t xml:space="preserve">wszyscy wnioskodawcy działania 5.1 zgodnie z URPO</t>
  </si>
  <si>
    <t xml:space="preserve">– budowa, modernizacja jednostek wytwarzania energii ze źródeł odnawialnych opartych o energię wodną (w tym geotermalną)</t>
  </si>
  <si>
    <t xml:space="preserve">85% i/lub zgodnie z odpowiednim programem pomocowym</t>
  </si>
  <si>
    <t xml:space="preserve">DIP</t>
  </si>
  <si>
    <t xml:space="preserve">– budowa, modernizacja jednostek wytwarzania energii ze źródeł odnawialnych opartych o biomasę</t>
  </si>
  <si>
    <t xml:space="preserve">5.3 Ciepłownictwo i kogeneracja</t>
  </si>
  <si>
    <t xml:space="preserve">wszyscy wnioskodawcy działania 5.3  zgodnie z URPO</t>
  </si>
  <si>
    <t xml:space="preserve">wszystkie rodzaje projektów działania 5.3 wymienione w URPO z wyjątkiem przedsięwzięć z zakresu wpółpracy międzynarodowej i międzyregionalnej</t>
  </si>
  <si>
    <t xml:space="preserve">6.4 turystyka kulturowa </t>
  </si>
  <si>
    <t xml:space="preserve">wszyscy wnioskodawcy działania 6.4 zgodnie z URPO</t>
  </si>
  <si>
    <t xml:space="preserve">Projekty z zakresu upowszechniania informacji o dziedzictwie przeszłości oraz o przedsięwzięciach jednostek kultury:  tworzenie i upowszechnianie baz danych dotyczących twórców, wybitnych dzieł kultury, wydarzeń kulturalnych (zgodnie z URPO pkt. a) </t>
  </si>
  <si>
    <t xml:space="preserve">II-2013</t>
  </si>
  <si>
    <t xml:space="preserve">instytucje kultury: samorządowe, państwowe oraz współprowadzone z Ministrem właściwym ds. kultury i dziedzictwa narodowego</t>
  </si>
  <si>
    <t xml:space="preserve">Projekty dotyczące doposażenia w sprzęt informatyczny, niezbędny do prawidłowego funkcjonowania instytucji kultury, w tym także oprogramowania komputerowego  ułatwiającego ich wewnętrzne zarządzanie.</t>
  </si>
  <si>
    <t xml:space="preserve">6.5 Działania wspierające infrastrukturę turystyczną i kulturową </t>
  </si>
  <si>
    <t xml:space="preserve">wszyscy wnioskodawcy działania 6.5 zgodnie z URPO</t>
  </si>
  <si>
    <t xml:space="preserve">Projekty dotyczące e-usług w dziedzinie turystyki i kultury</t>
  </si>
  <si>
    <t xml:space="preserve">Projekty dotyczące elektronicznych systemów służących bezpieczeństwu turystów</t>
  </si>
  <si>
    <t xml:space="preserve">* Termin rozpoczęcia naboru może być przesunięty ze wzgledu na brak wymaganych rozporządzeń dotyczących stosowania pomocy publicznej lub innych regulacji.</t>
  </si>
  <si>
    <t xml:space="preserve">** Podana kwota ma charakter orientacyjny i może ulec zmianie ze względu na różnice kursowe oraz dostępność środków w działaniu.</t>
  </si>
  <si>
    <t xml:space="preserve">*** Poziom może ulec zmianie zgodnie z zasadami pomocy publicznej lub innymi wytycznymi.</t>
  </si>
  <si>
    <t xml:space="preserve">**** Środki finansowe na udzielenie dofinansowania w ramach tego naboru będą pochodzić z oszczędności powstałych w Priorytecie lub z ewentualnych dodatkowych środków pochodzących z Krajowej Rezerwy Wykonania.</t>
  </si>
  <si>
    <t xml:space="preserve">Informacje dodatkowe:</t>
  </si>
  <si>
    <t xml:space="preserve">W działaniach 1.2, 1.4, 2.1, 2.2, 3.3, 4.1, 4.5, 4.6, 4.7, 5.1, 5.3, 6.1, 6.2 i 6.4 w I kwartale 2012 r. przewidywane są nabory dotyczące przedsięwzięć z zakresu współpracy międzynarodowej i międzyregionalnej (m.in. seminaria, konferencje) w celu zapewnienia wymiany dobrych praktyk oraz doświadczeń. Ze względu na proces oceny, wyboru oraz podpisywania umów w innych naborach w tych działaniach oraz ze względu na towarzyszące tym procesom różnice kursu EUR/PLN kwoty przewidziane na te nabory oraz ich ogólny harmonogram zostanie określony terminie późniejszym.</t>
  </si>
  <si>
    <t xml:space="preserve">alokacja na nabór (EUR)</t>
  </si>
  <si>
    <t xml:space="preserve">alokacja pomniejszona o kwotę zabezpieczoną na odwołania (EUR)</t>
  </si>
  <si>
    <t xml:space="preserve">wybrane (PLN)</t>
  </si>
  <si>
    <t xml:space="preserve">wybrane (EUR) wg 
kursu 4,08</t>
  </si>
  <si>
    <t xml:space="preserve">alokacja na powtórzony nabór EUR</t>
  </si>
  <si>
    <t xml:space="preserve">kategoria 
interwencji</t>
  </si>
  <si>
    <t xml:space="preserve">działanie 6.4</t>
  </si>
  <si>
    <t xml:space="preserve">14/K/6.4/2009 - "Turystyka kulturowa -- informatyzacja instytucji kultury"</t>
  </si>
  <si>
    <t xml:space="preserve">15/K/6.4/2009 - "Turystyka kulturowa -- bazy danych"</t>
  </si>
  <si>
    <t xml:space="preserve">propozycja przeniesienia z instytucji na bazy danych z KI 11 na 13</t>
  </si>
  <si>
    <t xml:space="preserve">działanie 6.5</t>
  </si>
  <si>
    <t xml:space="preserve">19/K/6.5/2009 - "Działania wspierające infrastrukturę turystyczną i kulturową -- e-usługi"</t>
  </si>
  <si>
    <t xml:space="preserve">22/K/6.5/2009 " Bezpieczeństwo turystów - systemy elektroniczne "</t>
  </si>
  <si>
    <t xml:space="preserve">propozycja przeniesienia z systemów na e-usługi z KI 11 na 13</t>
  </si>
  <si>
    <t xml:space="preserve">total</t>
  </si>
  <si>
    <t xml:space="preserve">Załącznik nr 1 do Uchwały nr                                          z dnia </t>
  </si>
  <si>
    <t xml:space="preserve">
</t>
  </si>
  <si>
    <t xml:space="preserve">Harmonogram naborów wniosków o dofinansowanie w trybie konkursowym dla Regionalnego Programu Operacyjnego Województwa Dolnośląskiego 2014-2020  
na 2015 rok
(                                      )*</t>
  </si>
  <si>
    <t xml:space="preserve">Lp.</t>
  </si>
  <si>
    <t xml:space="preserve">Numer i nazwa Działania/Poddziałania</t>
  </si>
  <si>
    <r>
      <rPr>
        <b val="true"/>
        <sz val="14"/>
        <rFont val="Arial"/>
        <family val="2"/>
        <charset val="238"/>
      </rPr>
      <t xml:space="preserve">Planowany termin naboru</t>
    </r>
    <r>
      <rPr>
        <b val="true"/>
        <strike val="true"/>
        <sz val="14"/>
        <rFont val="Arial"/>
        <family val="2"/>
        <charset val="238"/>
      </rPr>
      <t xml:space="preserve"> 
</t>
    </r>
  </si>
  <si>
    <t xml:space="preserve">Wnioskodawcy
</t>
  </si>
  <si>
    <t xml:space="preserve">Typ projektów mogących uzyskać dofinansowanie</t>
  </si>
  <si>
    <r>
      <rPr>
        <b val="true"/>
        <sz val="12"/>
        <rFont val="Arial"/>
        <family val="2"/>
        <charset val="238"/>
      </rPr>
      <t xml:space="preserve">Orientacyjna kwota przeznaczona na dofinansowanie projektów w ramach konkursów 
EFRR/EFS
</t>
    </r>
    <r>
      <rPr>
        <b val="true"/>
        <i val="true"/>
        <sz val="12"/>
        <rFont val="Arial"/>
        <family val="2"/>
        <charset val="238"/>
      </rPr>
      <t xml:space="preserve">w</t>
    </r>
    <r>
      <rPr>
        <b val="true"/>
        <sz val="12"/>
        <rFont val="Arial"/>
        <family val="2"/>
        <charset val="238"/>
      </rPr>
      <t xml:space="preserve"> zł
</t>
    </r>
  </si>
  <si>
    <t xml:space="preserve">Orientacyjna kwota przeznaczona na dofinansowanie projektów w ramach konkursów 
EFRR/EFS
w euro</t>
  </si>
  <si>
    <t xml:space="preserve">Najpóźniejszy termin złożenia ostatniego wniosku o płatność (miesiąc, rok)</t>
  </si>
  <si>
    <t xml:space="preserve">Instytucja ogłaszająca konkurs
(wraz z hiperłączem do strony
instytucji)
</t>
  </si>
  <si>
    <t xml:space="preserve">Dodatkowe informacje
(kwoty w euro)</t>
  </si>
  <si>
    <t xml:space="preserve">ogłoszono
w zł</t>
  </si>
  <si>
    <t xml:space="preserve">Oś priorytetowa 1 Przedsiębiorstwa i innowacje</t>
  </si>
  <si>
    <t xml:space="preserve">Działanie 1.1 Wzmacnianie potencjału B+R i wdrożeniowego uczelni i jednostek naukowych - nie przewiduje się naboru w 2015 r.</t>
  </si>
  <si>
    <t xml:space="preserve">Działanie 1.2 Innowacyjne przedsiębiorstwa </t>
  </si>
  <si>
    <t xml:space="preserve">Poddziałanie 1.2.1 - horyzontalne</t>
  </si>
  <si>
    <t xml:space="preserve">opublikowanie ogłoszenia o  konkursie:
30 wrzesień 2015
planowany termin rozpoczęcia składania wniosków:
30 listopad 2015
</t>
  </si>
  <si>
    <t xml:space="preserve">• przedsiębiorcy (w tym przedsiębiorcy typu spin off);
• konsorcja przedsiębiorstw z jednostkami naukowymi, uczelniami/ szkołami wyższymi lub podmiotami leczniczymi, bądź ze spółkami celowymi tworzonymi przez te podmioty.
• konsorcja przedsiębiorstw z IOB, w tym z organizacjami  pozarządowymi ;</t>
  </si>
  <si>
    <t xml:space="preserve">1.2 A Wsparcie dla przedsiębiorstw chcących rozpocząć lub rozwinąć 
działalność B+R:
a)  wydatki  przedsiębiorstw w obszarze badań przemysłowych i eksperymentalnych prac rozwojowych:.
b) zakup i dostosowanie do  wdrożenia wyników prac B+R oraz praw własności intelektualnej (m.in. patentów, licencji, know-how lub innej nieopatentowanej wiedzy technicznej).</t>
  </si>
  <si>
    <r>
      <rPr>
        <strike val="true"/>
        <sz val="18"/>
        <rFont val="Arial"/>
        <family val="2"/>
        <charset val="238"/>
      </rPr>
      <t xml:space="preserve">
</t>
    </r>
    <r>
      <rPr>
        <sz val="18"/>
        <rFont val="Arial"/>
        <family val="2"/>
        <charset val="238"/>
      </rPr>
      <t xml:space="preserve">12.2017</t>
    </r>
  </si>
  <si>
    <t xml:space="preserve">2,  62, 64, 69, 101</t>
  </si>
  <si>
    <t xml:space="preserve">DIP
ZIT WROF</t>
  </si>
  <si>
    <t xml:space="preserve">Konkurs będzie skierowany do beneficjentów z obszaru całego województwa z wyodrębnioną kwotą dla beneficjentów realizujących swoje projekty na obszarze  ZIT WROF. 
Beneficjenci chcący realizować projekty na obszarze ZIT WROF, 
w momencie aplikowania o środki, będą musieli dokonać wyboru czy chcą korzystać z puli środków ZIT WROF czy horyzontalnych. </t>
  </si>
  <si>
    <t xml:space="preserve">Poddziałanie 1.2.2 - 
ZIT WROF</t>
  </si>
  <si>
    <t xml:space="preserve">opublikowanie ogłoszenia o  konkursie:
30 wrzesień 2015
planowany termin rozpoczęcia składania wniosków:
30 listopada 2015</t>
  </si>
  <si>
    <t xml:space="preserve">1.2 B Tworzenie i rozwoju infrastruktury B+R przedsiębiorstw: </t>
  </si>
  <si>
    <r>
      <rPr>
        <strike val="true"/>
        <sz val="18"/>
        <rFont val="Arial"/>
        <family val="2"/>
        <charset val="238"/>
      </rPr>
      <t xml:space="preserve">
</t>
    </r>
    <r>
      <rPr>
        <sz val="18"/>
        <rFont val="Arial"/>
        <family val="2"/>
        <charset val="238"/>
      </rPr>
      <t xml:space="preserve">12.2017</t>
    </r>
  </si>
  <si>
    <t xml:space="preserve"> 56, 57, 101</t>
  </si>
  <si>
    <t xml:space="preserve">Poddziałanie 1.2.2 - ZIT WROF</t>
  </si>
  <si>
    <t xml:space="preserve">ZIT WROF</t>
  </si>
  <si>
    <t xml:space="preserve">1.2   C Usługi dla przedsiębiorstw:
a) profesjonalne usługi proinnowacyjne świadczone przez instytucje otoczenia biznesu m.in. parki technologiczne, centra transferu technologii, akademickie inkubatory przedsiębiorczości oraz inne organizacje wspierające procesy innowacji w przedsiębiorstwach.</t>
  </si>
  <si>
    <t xml:space="preserve">1.2   C Usługi dla przedsiębiorstw:
b) działania prowadzące do zwiększenia aktywności innowacyjnej mikro, małych i średnich przedsiębiorstw oraz stymulacja ich współpracy z uczelniami wyższymi i innymi jednostkami naukowymi (dla projektów o małej skali). Wsparcie MSP poprzez instrument typu „bon na innowacje” (bezzwrotne wsparcie w formule bonu – dofinansowania usługi na rzecz MŚP).</t>
  </si>
  <si>
    <t xml:space="preserve">1.2 D Rozwój i profesjonalizacja oferty wsparcia proinnowacyjnego otoczenia biznesu.  Projekty w zakresie uzupełnienia infrastruktury B+R - IOB. </t>
  </si>
  <si>
    <t xml:space="preserve">Działanie 1.4 Internacjonalizacja przedsiębiorstw</t>
  </si>
  <si>
    <t xml:space="preserve">Poddziałanie 1.4.1 - horyzontalne</t>
  </si>
  <si>
    <t xml:space="preserve">opublikowanie ogłoszenia o  konkursie:
30 październik 2015
planowany termin rozpoczęcia składania wniosków:
30 listopad 2015</t>
  </si>
  <si>
    <t xml:space="preserve">• MŚP;
• Lokalne Grupy Działania (LGD); 
</t>
  </si>
  <si>
    <t xml:space="preserve">1.4 A Tworzenia nowych modeli biznesowych MSP:
 a) stworzenie długoterminowych (kompleksowych) strategii biznesowych, mających na celu pełne wykorzystanie i maksymalizację aktywów przedsiębiorstwa w celu zwiększenia rentowności i uzyskania długoterminowej przewagi konkurencyjnej danego przedsiębiorstwa;
b) tworzenie Planów rozwoju eksportu – krótkoterminowych - przy wykorzystaniu możliwych do wyboru działań proeksportowych, okres wdrożenia Planu rozwoju eksportu nie może przekroczyć 24 miesięcy;</t>
  </si>
  <si>
    <t xml:space="preserve">04.2017 r.</t>
  </si>
  <si>
    <t xml:space="preserve">
Konkurs będzie skierowany do beneficjentów z obszaru całego województwa z wyodrębnioną kwotą dla beneficjentów realizujących swoje projekty na obszarze  ZIT WROF.
Beneficjenci chcący realizować projekty na obszarze ZIT WROF, 
w momencie aplikowania o środki, będą musieli dokonać wyboru czy chcą korzystać z puli środków ZIT WROF czy horyzontalnych. </t>
  </si>
  <si>
    <t xml:space="preserve">Poddziałanie 1.4.2 -ZIT WROF</t>
  </si>
  <si>
    <t xml:space="preserve">jw.</t>
  </si>
  <si>
    <t xml:space="preserve">1.4 C Wsparcie MSP w zakresie ekspansji na rynki zewnętrzne.</t>
  </si>
  <si>
    <t xml:space="preserve">1.4 D. Promocja dolnośląskich przedsiębiorstw na rynkach międzynarodowych oraz oferty gospodarczej regionu.</t>
  </si>
  <si>
    <t xml:space="preserve">opublikowanie ogłoszenia o  konkursie: 
30  listopad 2015
planowany termin rozpoczęcia składania wniosków:
7 stycznia 2016</t>
  </si>
  <si>
    <t xml:space="preserve">• jednostki samorządu terytorialnego, ich związki i stowarzyszenia; 
• jednostki organizacyjne jst;
• IOB. </t>
  </si>
  <si>
    <t xml:space="preserve">12.2018 r.</t>
  </si>
  <si>
    <t xml:space="preserve">
Beneficjeni chcący realizować projekty na obszarze ZIT WROF, 
w momencie aplikowania o środki, będą musieli dokonać wyboru czy chcą korzystać z puli środków ZIT WROF czy horyzontalnych (konkurs będzie ogłoszony w 2016 r.)</t>
  </si>
  <si>
    <t xml:space="preserve">Działanie 1.5 Rozwój produktów i usług w MŚP   </t>
  </si>
  <si>
    <t xml:space="preserve">Poddziałanie 1.5.1 - horyzontalne</t>
  </si>
  <si>
    <t xml:space="preserve">opublikowanie ogłoszenia o  konkursie:
30 wrzesień 2015
planowany termin rozpoczęcia składania wniosków:
30 październik 2015</t>
  </si>
  <si>
    <t xml:space="preserve">• MŚP;
• zgrupowania i partnerstwa MŚP; </t>
  </si>
  <si>
    <t xml:space="preserve">1.5.A. Wsparcie innowacyjności  produktowej i procesowej  MSP </t>
  </si>
  <si>
    <t xml:space="preserve">01.2018 r.</t>
  </si>
  <si>
    <t xml:space="preserve">1, 67, 69</t>
  </si>
  <si>
    <t xml:space="preserve"> Konkurs będzie skierowany do beneficjentów z obszaru całego województwa. 
Beneficjenci chcący realizować projekty na obszarze ZIT AW
w momencie aplikowania o środki, będą musieli dokonać wyboru czy chcą korzystać z puli środków ZIT AW czy horyzontalnych. </t>
  </si>
  <si>
    <t xml:space="preserve">Poddziałanie nr 1.5.2- ZIT AW</t>
  </si>
  <si>
    <t xml:space="preserve">opublikowanie ogłoszenia o  konkursie:
30 wrzesień 2015
planowany termin rozpoczęcia składania wniosków:
30 listopad 2015</t>
  </si>
  <si>
    <t xml:space="preserve">ZIT AW</t>
  </si>
  <si>
    <t xml:space="preserve">Oś priorytetowa 2 Technologie informacyjno-komunikacyjne</t>
  </si>
  <si>
    <t xml:space="preserve">Działanie 2.1 E-usługi publiczne</t>
  </si>
  <si>
    <t xml:space="preserve"> Poddziałanie 2.1.1 - horyzontalne</t>
  </si>
  <si>
    <t xml:space="preserve">opublikowanie ogłoszenia o  konkursie:
30 grudzień 2015
planowany termin rozpoczęcia składania wniosków:
1 luty 2016</t>
  </si>
  <si>
    <t xml:space="preserve">• jednostki samorządu terytorialnego, ich związki i stowarzyszenia;
• jednostki organizacyjne jst;
• kościoły, związki wyznaniowe oraz osoby prawne kościołów i związków wyznaniowych;
• podmioty lecznicze działające w publicznym systemie opieki zdrowotnej; 
• instytucje kultury, ich związki i porozumienia; 
• organizacje pozarządowe (w tym organizacje turystyczne oraz LGD);
• uczelnie/szkoły wyższe, ich związki i porozumienia;
• jednostki naukowe;
• jednostki badawczo-rozwojowe;
• służby zapewniające bezpieczeństwo publiczne;
• jednostki organizacyjne Służby Więziennej;
• jednostki sektora finansów publicznych, inne niż wymienione powyżej – dla projektów o zasięgu regionalnym; 
• porozumienia w/w podmiotów.</t>
  </si>
  <si>
    <r>
      <rPr>
        <b val="true"/>
        <sz val="12"/>
        <rFont val="Arial"/>
        <family val="2"/>
        <charset val="238"/>
      </rPr>
      <t xml:space="preserve">2.1 A Tworzenie lub rozwój (poprawa e-dojrzałości) e-usług publicznych (A2B, A2C) m.in.:
</t>
    </r>
    <r>
      <rPr>
        <sz val="12"/>
        <rFont val="Arial"/>
        <family val="2"/>
        <charset val="238"/>
      </rPr>
      <t xml:space="preserve">a) zakładające rozwój elektronicznych usług publicznych w zakresie e-kultury;
b) zakładające rozwój elektronicznych usług publicznych w zakresie dostępu do informacji przestrzennej, np. GIS;
c) zakładające rozwój elektronicznych usług publicznych w zakresie bezpieczeństwa kryzysowego;
d) zakładające rozwój elektronicznych usług publicznych w zakresie e-zdrowia;
e) zakładające rozwój elektronicznych usług publicznych w zakresie e-administracji.
</t>
    </r>
    <r>
      <rPr>
        <b val="true"/>
        <sz val="12"/>
        <rFont val="Arial"/>
        <family val="2"/>
        <charset val="238"/>
      </rPr>
      <t xml:space="preserve">2.1 B Tworzenie lub rozwój elektronicznych usług wewnątrzadministracyjnych (A2A), niezbędnych dla funkcjonowania e-usług publicznych. Elementem przedsięwzięcia może być tworzenie lub rozwój e-usług publicznych (A2B, A2C):
</t>
    </r>
    <r>
      <rPr>
        <sz val="12"/>
        <rFont val="Arial"/>
        <family val="2"/>
        <charset val="238"/>
      </rPr>
      <t xml:space="preserve">a) urzędów administracji samorządowej 
</t>
    </r>
    <r>
      <rPr>
        <b val="true"/>
        <sz val="12"/>
        <rFont val="Arial"/>
        <family val="2"/>
        <charset val="238"/>
      </rPr>
      <t xml:space="preserve">
2.1 C  Przedsięwzięcia dotyczące tworzenia i wykorzystania otwartych zasobów publicznych: 
</t>
    </r>
    <r>
      <rPr>
        <sz val="12"/>
        <rFont val="Arial"/>
        <family val="2"/>
        <charset val="238"/>
      </rPr>
      <t xml:space="preserve">a) Projekty z zakresu digitalizacji zasobów 
i treści publicznych, np. kulturowych, naukowych będących w posiadaniu instytucji szczebla regionalnego i lokalnego służące zapewnieniu powszechnego, otwartego dostępu w postaci cyfrowej do danych będących w posiadaniu instytucji szczebla regionalnego/ lokalnego.
b) Projekty służące zapewnieniu powszechnego otwartego dostępu w postaci cyfrowej do danych będących w posiadaniu instytucji szczebla regionalnego/ lokalnego.
c) Projekty dotyczące stworzenia lub wdrożenia nowych e-usług służących zwiększeniu uczestnictwa mieszkańców w procesach podejmowania decyzji w gminach, powiatach i regionie (open government), w tym także takie, które wykorzystują informacje sektora publicznego i/lub inne, istniejące e-usługi
</t>
    </r>
  </si>
  <si>
    <t xml:space="preserve">06.2018</t>
  </si>
  <si>
    <t xml:space="preserve">78, 79, 101, 81</t>
  </si>
  <si>
    <t xml:space="preserve">IZ RPO WD</t>
  </si>
  <si>
    <t xml:space="preserve">Konkurs będzie skierowany do:  
- beneficjentów mających siedzibę poza obszarami ZIT 
-  dla projektów 
 o znaczeniu wykraczającym poza obszar/y ZIT </t>
  </si>
  <si>
    <t xml:space="preserve">• podmioty lecznicze działające w publicznym systemie opieki zdrowotnej; </t>
  </si>
  <si>
    <r>
      <rPr>
        <b val="true"/>
        <sz val="12"/>
        <rFont val="Arial"/>
        <family val="2"/>
        <charset val="238"/>
      </rPr>
      <t xml:space="preserve">2.1 B Tworzenie lub rozwój elektronicznych usług wewnątrzadministracyjnych (A2A), niezbędnych dla funkcjonowania e-usług publicznych. Elementem przedsięwzięcia może być tworzenie lub rozwój e-usług publicznych (A2B, A2C):
</t>
    </r>
    <r>
      <rPr>
        <sz val="12"/>
        <rFont val="Arial"/>
        <family val="2"/>
        <charset val="238"/>
      </rPr>
      <t xml:space="preserve">b) podmiotów leczniczych działających 
w publicznym systemie opieki zdrowotnej, ukierunkowane na rozwój elektronicznych systemów (przygotowanych do integracji z platformami centralnymi), w tym gromadzenie oraz udostępnianie danych medycznych, tworzenie i rozwijanie zasobów cyfrowych, a także rozwój procesu elektronicznej obsługi pacjenta.
</t>
    </r>
  </si>
  <si>
    <t xml:space="preserve">12.2017 r.</t>
  </si>
  <si>
    <t xml:space="preserve">Konkurs będzie skierowany do:               
 - beneficjentów mających siedzibę poza obszarami ZIT                    -  dla projektów 
 o znaczeniu wykraczającym poza obszar/y ZIT </t>
  </si>
  <si>
    <t xml:space="preserve">Poddziałanie 2.1.2 - ZIT  WROF</t>
  </si>
  <si>
    <t xml:space="preserve">Wszyscy beneficjenci wymienieni w SZOOP 
w Działaniu 2.1</t>
  </si>
  <si>
    <t xml:space="preserve">Wszystkie typy projektów wymienione w SZOOP 
w Działaniu 2.1</t>
  </si>
  <si>
    <t xml:space="preserve">IZ RPO WD
ZIT WROF</t>
  </si>
  <si>
    <t xml:space="preserve">Poddziałanie 2.1.3 - 
ZIT AJ</t>
  </si>
  <si>
    <t xml:space="preserve">IZ RPO WD
ZIT AJ</t>
  </si>
  <si>
    <t xml:space="preserve">Poddziałanie 2.1.4 - ZIT AW</t>
  </si>
  <si>
    <t xml:space="preserve">Oś priorytetowa 3 Gospodarka niskoemisyjna</t>
  </si>
  <si>
    <t xml:space="preserve">Działanie 3.2 Efektywność energetyczna w MŚP</t>
  </si>
  <si>
    <t xml:space="preserve">Działanie 3.2 - horyzontalne</t>
  </si>
  <si>
    <t xml:space="preserve">opublikowanie ogłoszenia o  konkursie:
30 październik 2015
planowany termin rozpoczęcia składania wniosków:
7 stycznia 2016</t>
  </si>
  <si>
    <t xml:space="preserve">• MŚP 
• grupy producentów rolnych;
• przedsiębiorstwa z większościowym udziałem JST 
</t>
  </si>
  <si>
    <t xml:space="preserve">3.2.A. Głęboka modernizacja energetyczna obiektów, w tym wymiana lub modernizacja źródła energii, mająca na celu  zwiększenie efektywności energetycznej poprzez zmniejszenie strat ciepła oraz zmniejszenie zużycia energii elektrycznej z ewentualnym uwzględnieniem OZE (z wyłączeniem źródeł w układzie wysokosprawnej kogeneracji i trigeneracji). 
3.2.B. Wsparcie instalacji odzyskujących ciepło odpadowe zgodnie z definicją w dyrektywie 2012/27/UE. 
3.2.C. Zastosowanie technologii efektywnych energetycznie w przedsiębiorstwie (w tym modernizacja i rozbudowa linii produkcyjnych na bardziej efektywne energetycznie oraz  wprowadzenie systemów zarządzania energią).  </t>
  </si>
  <si>
    <r>
      <rPr>
        <strike val="true"/>
        <sz val="18"/>
        <rFont val="Arial"/>
        <family val="2"/>
        <charset val="238"/>
      </rPr>
      <t xml:space="preserve">
</t>
    </r>
    <r>
      <rPr>
        <sz val="18"/>
        <rFont val="Arial"/>
        <family val="2"/>
        <charset val="238"/>
      </rPr>
      <t xml:space="preserve">06.2018</t>
    </r>
  </si>
  <si>
    <t xml:space="preserve">068</t>
  </si>
  <si>
    <t xml:space="preserve"> Konkurs przeznaczony dla projektów osiągających oszczędność energii na poziomie co najmniej 35%. Dla projektów nie spełniających tego wymogu , wsaprcie bedzie udzielane w postaci instrumentów zwrotnych, a konkurs ogłosozny będzie w terminie późniejszym.</t>
  </si>
  <si>
    <t xml:space="preserve">Działanie 3.5 Wysokosprawna kogeneracja   </t>
  </si>
  <si>
    <t xml:space="preserve">Działanie 3.5 -  horyzontalne</t>
  </si>
  <si>
    <t xml:space="preserve">opublikowanie ogłoszenia o  konkursie:
28 grudzień 2015
planowany termin rozpoczęcia składania wniosków:
29 luty 2016</t>
  </si>
  <si>
    <t xml:space="preserve">• jednostki samorządu terytorialnego, ich związki i stowarzyszenia;
• jednostki organizacyjne jst;
• jednostki sektora finansów publicznych, inne niż wymienione powyżej;
• przedsiębiorstwa energetyczne; 
• organizacje pozarządowe;
• spółdzielnie mieszkaniowe i wspólnoty mieszkaniowe;
• towarzystwa budownictwa społecznego;
• jednostki naukowe;
• uczelnie/szkoły wyższe ich związki i porozumienia;
• organy administracji rządowej w zakresie związanym z prowadzeniem szkół;
• PGL Lasy Państwowe i jego jednostki organizacyjne;
• kościoły, związki wyznaniowe oraz osoby prawne kościołów i związków wyznaniowych;
• podmioty lecznicze oraz ich konsorcja;
• przedsiębiorstwa.</t>
  </si>
  <si>
    <t xml:space="preserve">3.5.A. Projekty dotyczące budowy, przebudowy (w tym zastąpienie istniejących) lub remontu jednostek wytwarzania energii elektrycznej i ciepła w wysokosprawnej kogeneracji i trigeneracji (również wykorzystujące OZE) wraz z niezbędnymi przyłączeniami.
3.5.B. Projekty dotyczące rozbudowy i/lub modernizacji sieci ciepłowniczych.</t>
  </si>
  <si>
    <t xml:space="preserve">12.2018</t>
  </si>
  <si>
    <t xml:space="preserve">016</t>
  </si>
  <si>
    <t xml:space="preserve">Oś priorytetowa 4 Środowisko i zasoby</t>
  </si>
  <si>
    <t xml:space="preserve">Działanie 4.3 Dziedzictwo kulturowe </t>
  </si>
  <si>
    <t xml:space="preserve"> Poddziałanie 4.3.1 - horyzontalne</t>
  </si>
  <si>
    <t xml:space="preserve">opublikowanie ogłoszenia o  konkursie:
30 listopad 2015
planowany termin rozpoczęcia składania wniosków:
7 stycznia 2016</t>
  </si>
  <si>
    <t xml:space="preserve">• instytucje kultury: prowadzone lub współprowadzone przez Samorząd Województwa Dolnośląskiego;
</t>
  </si>
  <si>
    <t xml:space="preserve">
4.3.B Projekty dotyczące instytucji kultury, w tym: 
• przebudowa/rozbudowa obiektów zajmowanych przez te instytucje (wraz z zakupem niezbędnego sprzętu), w tym zastosowanie rozwiązań energooszczędnych zmniejszających ogólne koszty eksploatacji;
• doposażenie w sprzęt (w tym informatyczny), niezbędny do rozwoju oferty kulturalnej odpowiadającej na nowe potrzeby w obszarze działalności kulturalnej wynikające z rozwoju technicznego oraz przemian społecznych we współczesnej gospodarce; 
• oprogramowania komputerowe ułatwiające wewnętrzne zarządzanie w instytucji.
</t>
  </si>
  <si>
    <t xml:space="preserve">94</t>
  </si>
  <si>
    <t xml:space="preserve">Konkurs dot. Instytucji Kultury prowadzonych lub współprowadzonych przez SWD.</t>
  </si>
  <si>
    <t xml:space="preserve"> Poddziałanie 4.3.1 - OSI</t>
  </si>
  <si>
    <t xml:space="preserve">opublikowanie ogłoszenia o  konkursie:
30 listopad 2015
planowany termin rozpoczęcia składania wniosków:
7 stycznia 2016</t>
  </si>
  <si>
    <t xml:space="preserve">• jednostki samorządu terytorialnego, ich związki i stowarzyszenia;
• jednostki organizacyjne jst;
• administracja rządowa;
• kościoły i związki wyznaniowe oraz osoby prawne kościołów i związków wyznaniowych;
• organizacje pozarządowe;
• LGD;
•  spółki prawa handlowego (zgodnie z zapisami SZOOP);
•samorządowe instytucje kultury;
• szkoły i uczelnie artystyczne – inne niż prowadzone i nadzorowane przez MKiDN
</t>
  </si>
  <si>
    <t xml:space="preserve">
4.3.A Zabytki nieruchome, wpisane do rejestru prowadzonego przez Wojewódzkiego Konserwatora Zabytków we Wrocławiu  wraz z ich otoczeniem, w tym:
• rewitalizacja, rewaloryzacja, konserwacja, renowacja, restauracja, zachowanie i adaptacja oraz roboty budowlane obiektów zabytkowych oraz obszarów zabytkowych;
• przystosowanie obiektów do pełnienia przez nie nowych funkcji (w szczególności do prowadzenia działalności kulturalnej i turystycznej) wraz z zakupem niezbędnego sprzętu/wyposażenia;
Jako uzupełniający element wyżej wymienionych projektów będą mogły być realizowane:
- dostosowanie infrastruktury do potrzeb osób niepełnosprawnych;
- adaptacja i zastosowanie środków ochrony (np. przeciwwłamaniowej i przeciwpożarowej); 
- przedsięwzięcia dotyczące infrastruktury towarzyszącej (np. parkingi, chodniki, drogi) – do 15% wartości projektu;
- konserwacja, restauracja zabytków ruchomych znajdujących się w ww. zabytkach nieruchomych objętych wsparciem). 
</t>
  </si>
  <si>
    <t xml:space="preserve">4.3 A : 09.2018 r.
4.3 B: 12.2017 r.</t>
  </si>
  <si>
    <t xml:space="preserve">Konkurs będzie ukierunkowany na Obszary Strategicznej Interwencji (OSI). Alokacja w ramach konkursu zostanie podzielona na 5 OSI.
ZOI - 3 067 184
LGOI - 2 904 614
OIDB - 3 113 493
OIRW - 3 159 261
ZKD - 3 058 647</t>
  </si>
  <si>
    <t xml:space="preserve">4.3.B Projekty dotyczące instytucji kultury, w tym: 
• przebudowa/rozbudowa obiektów zajmowanych przez te instytucje (wraz z zakupem niezbędnego sprzętu), w tym zastosowanie rozwiązań energooszczędnych zmniejszających ogólne koszty eksploatacji;
• doposażenie w sprzęt (w tym informatyczny), niezbędny do rozwoju oferty odpowiadającej na nowe potrzeby w obszarze działalności kulturalnej wynikające z rozwoju technicznego oraz przemian społecznych we współczesnej gospodarce; 
• oprogramowania komputerowe ułatwiające wewnętrzne zarządzanie w instytucji.
</t>
  </si>
  <si>
    <t xml:space="preserve"> Poddziałanie 4.3.2 - ZIT WROF</t>
  </si>
  <si>
    <t xml:space="preserve"> Poddziałanie 4.3.3 - ZIT AJ</t>
  </si>
  <si>
    <t xml:space="preserve"> Poddziałanie 4.3.4 - ZIT AW</t>
  </si>
  <si>
    <t xml:space="preserve"> ZIT AW</t>
  </si>
  <si>
    <t xml:space="preserve">Oś priorytetowa 5 Transport</t>
  </si>
  <si>
    <t xml:space="preserve">Działanie 5.2 System transportu kolejowego </t>
  </si>
  <si>
    <t xml:space="preserve">Poddziałanie 5.2.1 horyzontalne</t>
  </si>
  <si>
    <t xml:space="preserve">opublikowanie ogłoszenia o  konkursie: 
30 listopada 2015
planowany termin rozpoczęcia składania wniosków:
7 stycznia 2016</t>
  </si>
  <si>
    <t xml:space="preserve">• jednostki samorządu terytorialnego ich związki i stowarzyszenia; 
• jednostki organizacyjne powołane do wykonywania zadań leżących w kompetencji samorządów; 
• zarządcy infrastruktury (w tym dworcowej) lub przewoźnicy kolejowi zgodnie z ustawą z dnia 28 marca 2003 r. o transporcie kolejowym (Dz. U. nr 86, poz. 789 ze zmianami 
• spółki powołane specjalnie w celu prowadzenia działalności polegającej na wynajmowaniu/ leasingu taboru kolejowego 
</t>
  </si>
  <si>
    <t xml:space="preserve">5.2 C Zakup i modernizacja taboru kolejowego 
</t>
  </si>
  <si>
    <t xml:space="preserve">Oś priorytetowa 7 Infrastrutura edukacyjna</t>
  </si>
  <si>
    <t xml:space="preserve">Działanie 7.1 Inwestycje w edukację przedszkolną, podstawową i gimnazjalną</t>
  </si>
  <si>
    <t xml:space="preserve"> Poddziałanie 7.1.1 - OSI</t>
  </si>
  <si>
    <t xml:space="preserve">
opublikowanie ogłoszenia o  konkursie:
30 grudzień 2015
planowany termin rozpoczęcia składania wniosków:
1 lutego 2016</t>
  </si>
  <si>
    <t xml:space="preserve">
• jednostki samorządu terytorialnego, ich związki i stowarzyszenia;
• jednostki organizacyjne jst;
• organy prowadzące przedszkola i inne formy wychowania przedszkolnego, w tym organizacje pozarządowe;
• specjalne ośrodki szkolno-wychowawcze.</t>
  </si>
  <si>
    <t xml:space="preserve">Edukacja przedszkolna mająca na celu tworzenie nowych miejsc przedszkolnych 
• 7.1.A  Przedsięwzięcia z zakresu tworzenia nowych miejsc dla dzieci w wieku przedszkolnym i wypełniania luki w dostępie do tego typu usług realizowane poprzez przebudowę, rozbudowę, adaptację, budowę (w tym także zakupu wyposażenia) budynków przedszkolnych oraz innych form wychowania przedszkolnego.
• 7.1.B Przedsięwzięcia z zakresu tworzenia nowych miejsc dla dzieci w wieku przedszkolnym i wypełniania luki w dostępie do tego typu usług realizowane poprzez zakup wyposażenia do budynków przedszkolnych oraz innych form wychowania przedszkolnego.</t>
  </si>
  <si>
    <r>
      <rPr>
        <strike val="true"/>
        <sz val="18"/>
        <rFont val="Arial"/>
        <family val="2"/>
        <charset val="238"/>
      </rPr>
      <t xml:space="preserve">
</t>
    </r>
    <r>
      <rPr>
        <sz val="18"/>
        <rFont val="Arial"/>
        <family val="2"/>
        <charset val="238"/>
      </rPr>
      <t xml:space="preserve">12.2017 r.</t>
    </r>
  </si>
  <si>
    <t xml:space="preserve">Konkurs będzie ukierunkowany na Obszary Strategicznej Interwencji (OSI). Alokacja w ramach konkursu zostanie podzielona na 5 OSI.
ZOI - 1 240 503
LGOI - 2 009 348
OIDB - 1 142 489
OIRW - 886 484
ZKD - 1 318 956</t>
  </si>
  <si>
    <t xml:space="preserve">Poddziałanie  7.1.2 - ZIT WROF</t>
  </si>
  <si>
    <t xml:space="preserve">Poddziałanie  7.1.3 - ZIT AJ</t>
  </si>
  <si>
    <t xml:space="preserve">Poddziałanie 7.1.4 - ZIT AW</t>
  </si>
  <si>
    <t xml:space="preserve">Oś priorytetowa 8 Rynek pracy</t>
  </si>
  <si>
    <r>
      <rPr>
        <b val="true"/>
        <sz val="12"/>
        <rFont val="Arial"/>
        <family val="2"/>
        <charset val="238"/>
      </rPr>
      <t xml:space="preserve">Działanie 8.2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Wsparcie osób poszukujących pracy</t>
    </r>
  </si>
  <si>
    <t xml:space="preserve">Działanie 8.2 - horyzontalne</t>
  </si>
  <si>
    <t xml:space="preserve">opublikowanie ogłoszenia o  konkursie:
30 września 2015 
planowany termin rozpoczęcia składania wniosków:
13 listopada 2015 </t>
  </si>
  <si>
    <t xml:space="preserve">fundacje;  organizacje pracodawców;  osoby prowadzące działalność gospodarczą;  przedsiębiorcy;  jednostki samorządu terytorialnego, ich związki i stowarzyszenia;  jednostki organizacyjne jst;  samorządy gospodarcze i zawodowe;  stowarzyszenia i organizacje społeczne;  szkoły lub placówki oświatowe;  uczelnie wyższe;  wspólnoty samorządowe</t>
  </si>
  <si>
    <t xml:space="preserve">8.2.A - 8.2.E - projekty z zakresu aktywizacji zawodowej </t>
  </si>
  <si>
    <t xml:space="preserve">08.2018 r.</t>
  </si>
  <si>
    <t xml:space="preserve">DWUP</t>
  </si>
  <si>
    <t xml:space="preserve">Działanie 8.3 Samozatrudnienie, przedsiębiorczość oraz tworzenie nowych miejsc pracy</t>
  </si>
  <si>
    <t xml:space="preserve">Działanie 8.3 - horyzontalne</t>
  </si>
  <si>
    <t xml:space="preserve">opublikowanie ogłoszenia o  konkursie:
1 grudnia 2015 
planowany termin rozpoczęcia składania wniosków:
15 luty 2016</t>
  </si>
  <si>
    <t xml:space="preserve">fundacje; organizacje pracodawców; osoby prowadzące działalność gospodarczą; przedsiębiorcy; jednostki samorządu terytorialnego, ich związki i stowarzyszenia; jednostki organizacyjne jst; samorządy gospodarcze i zawodowe; stowarzyszenia i organizacje społeczne; szkoły lub placówki oświatowe; uczelnie wyższe; wspólnoty samorządowe</t>
  </si>
  <si>
    <t xml:space="preserve">8.3.A.  Bezzwrotne dotacje obejmujące: doradztwo oraz szkolenia umożliwiające uzyskanie wiedzy i umiejętności niezbędnych do podjęcia i prowadzenia działalności gospodarczej; przyznanie bezzwrotnych środków finansowych na rozwój przedsiębiorczości; wsparcie pomostowe obejmujące szkolenia i doradztwo w zakresie efektywnego wykorzystania dotacji oraz pomostowe wsparcie finansowe.</t>
  </si>
  <si>
    <t xml:space="preserve">11.2018</t>
  </si>
  <si>
    <t xml:space="preserve">Działanie 8.4 Godzenie życia zawodowego i prywatnego</t>
  </si>
  <si>
    <t xml:space="preserve">Poddziałanie 8.4.1 – OSI</t>
  </si>
  <si>
    <t xml:space="preserve">opublikowanie ogłoszenia o  konkursie:
27 października 2015
planowany termin rozpoczęcia składania wniosków:
15 styczeń 2016</t>
  </si>
  <si>
    <t xml:space="preserve">osoby prowadzące działalność gospodarczą,  przedsiębiorcy, organizacje pracodawców,  stowarzyszenia,  związki zawodowe,  jednostki samorządu terytorialnego w tym samorządowe jednostki organizacyjne ,  spółdzielnie,  samodzielne publiczne zakłady opieki zdrowotnej,  fundacje,  wspólnoty mieszkaniowe,  placówki systemu oświaty,  inne jednostki organizacyjne systemu oświaty niepubliczne.</t>
  </si>
  <si>
    <t xml:space="preserve">8.4.A. Aktywizacja zawodowa osób opiekujących się dziećmi w wieku do lat 3 poprzez tworzenie i rozwijanie miejsc opieki nad dziećmi do lat 3 zgodnie z ustawą o opiece nad dziećmi w wieku do lat 3 oraz pokrywanie kosztów opieki.</t>
  </si>
  <si>
    <t xml:space="preserve">09.2018 r.</t>
  </si>
  <si>
    <t xml:space="preserve">Konkurs będzie ukierunkowany na Obszary Strategicznej Interwencji (OSI). Alokacja w ramach konkursu zostanie podzielona na 5 OSI.
ZOI - 771 529
LGOI - 1 248 287
OIDB - 760 103
OIRW - 549 493
ZKD - 957 445
</t>
  </si>
  <si>
    <t xml:space="preserve">Poddziałanie 8.4.2 - ZIT WROF</t>
  </si>
  <si>
    <t xml:space="preserve">Poddziałanie 8.4.3 - ZIT AJ</t>
  </si>
  <si>
    <t xml:space="preserve">Poddziałanie 8.4.4 - ZIT AW</t>
  </si>
  <si>
    <t xml:space="preserve">Działanie 8.5 Przystosowanie do zmian zachodzących w gospodarce w ramach działań outplacementowych</t>
  </si>
  <si>
    <t xml:space="preserve">Działanie 8.5 - horyzontalne</t>
  </si>
  <si>
    <t xml:space="preserve">opublikowanie ogłoszenia o  konkursie:
27 listopada 2015
planowany termin rozpoczęcia składania wniosków:
11 stycznia 2016</t>
  </si>
  <si>
    <t xml:space="preserve">spółki jawne, partnerskie, komandytowe, akcyjne, z ograniczoną odpowiedzialnością; spółki cywilne prowadzące działalność w oparciu o umowę zawartą na podstawie Kodeksu cywilnego,  osoby fizyczne prowadzące działalność gospodarczą,  jednostki samorządu terytorialnego w tym samorządowe jednostki organizacyjne,  spółdzielnie,  uczelnie,  samodzielne publiczne zakłady opieki zdrowotnej,  niepubliczne zakłady opieki zdrowotnej,  fundacje,  stowarzyszenia,  związki zawodowe,  organizacje pracodawców,  samorząd gospodarczy i zawodowy,  wspólnoty mieszkaniowe,  szkoły,  placówki systemu oświaty,  inne jednostki organizacyjne systemu oświaty</t>
  </si>
  <si>
    <t xml:space="preserve">8.5.A.  Wsparcie procesów adaptacyjnych i modernizacyjnych w regionie poprzez: wsparcie typu outplacement obejmujące kompleksowy zestaw działań dostosowanych do indywidualnych potrzeb uczestników projektu.</t>
  </si>
  <si>
    <t xml:space="preserve">Działanie 8.6 Zwiększenie konkurencyjności przedsiębiorstw i przedsiębiorców z sektora MMŚP</t>
  </si>
  <si>
    <t xml:space="preserve">Działanie 8.7 Aktywne i zdrowe starzenie się</t>
  </si>
  <si>
    <t xml:space="preserve">Działanie 8.7 - horyzontalne</t>
  </si>
  <si>
    <t xml:space="preserve">opublikowanie ogłoszenia o  konkursie:
29 grudnia 2015 
planowany termin rozpoczęcia składania wniosków:
28 stycznia 2016</t>
  </si>
  <si>
    <t xml:space="preserve">jednostki samorządu terytorialnego, ich związki i stowarzyszenia;  jednostki organizacyjne jst;  przedsiębiorcy;  osoby prowadzące działalność gospodarczą;  organizacje pozarządowe;  podmioty ekonomii społecznej;  podmioty lecznicze</t>
  </si>
  <si>
    <t xml:space="preserve">8.7.A.  Wdrożenie programów profilaktycznych w tym działania zwiększające zgłaszalność na badania profilaktyczne. </t>
  </si>
  <si>
    <t xml:space="preserve">Oś priorytetowa 9 Włączenie społeczne</t>
  </si>
  <si>
    <t xml:space="preserve">Działanie 9.1 Aktywna integracja  </t>
  </si>
  <si>
    <t xml:space="preserve">Poddziałanie 9.1.1 - horyzontalne</t>
  </si>
  <si>
    <t xml:space="preserve">opublikowanie ogłoszenia o  konkursie:
30 września 2015 
planowany termin naboru:
28 grudnia 2015</t>
  </si>
  <si>
    <t xml:space="preserve">Powiatowe Centra Pomocy Rodzinie 
(obszar interwencji PCPR wykracza poza terytorialne granice ZIT oraz OSI). </t>
  </si>
  <si>
    <t xml:space="preserve">9.1.A. (pierwszy typ operacji):  
kompleksowe projekty Ośrodków Pomocy Społecznej oraz Powiatowych Centrów Pomocy Rodzinie z wykorzystaniem usług aktywnej integracji </t>
  </si>
  <si>
    <t xml:space="preserve">Poddziałanie 9.1.1 - OSI</t>
  </si>
  <si>
    <t xml:space="preserve">Ośrodki Pomocy Społecznej, Powiatowe Centra Pomocy Rodzinie 
(obszar interwencji OPS i PCPR nie wykracza poza terytorialne granice OSI). 
Miasta na prawach powiatu realizują jeden projekt łącząc w nim zadania OPS i PCPR. </t>
  </si>
  <si>
    <t xml:space="preserve">Alokacja przeznaczona na konkurs zostanie podzielona na 5 pul OSI ze względu na obszar realizacji projektu:
ZOI - 1 395 133
LGOI - 1 453 870
OIDB - 1 534 930
OIRW - 1 226 220
ZKD - 1 655 705
</t>
  </si>
  <si>
    <t xml:space="preserve">Poddziałanie 9.1.2 - 
ZIT WROF</t>
  </si>
  <si>
    <t xml:space="preserve">Ośrodki Pomocy Społecznej, Powiatowe Centra Pomocy Rodzinie 
(obszar interwencji OPS i PCPR nie wykracza poza terytorialne granice ZIT). 
Miasta na prawach powiatu realizują jeden projekt łącząc w nim zadania OPS i PCPR. </t>
  </si>
  <si>
    <t xml:space="preserve">DWUP 
ZIT WROF</t>
  </si>
  <si>
    <t xml:space="preserve">Poddziałanie 9.1.3 - 
ZIT AJ</t>
  </si>
  <si>
    <t xml:space="preserve">DWUP 
ZIT AJ</t>
  </si>
  <si>
    <t xml:space="preserve">Poddziałanie 9.1.4 - 
ZIT AW</t>
  </si>
  <si>
    <t xml:space="preserve">DWUP 
 ZIT AW</t>
  </si>
  <si>
    <t xml:space="preserve">Działanie 9.2 Dostęp do wysokiej jakości usług społecznych - nie przewiduje się naboru w 2015 r.</t>
  </si>
  <si>
    <t xml:space="preserve">Działanie 9.3 Dostęp do wysokiej jakości usług zdrowotnych - nie przewiduje się naboru w 2015 r.</t>
  </si>
  <si>
    <t xml:space="preserve">Działanie 9.4 Wspieranie gospodarki społecznej </t>
  </si>
  <si>
    <t xml:space="preserve">Działanie 9.4 - horyzontalne</t>
  </si>
  <si>
    <t xml:space="preserve">opublikowanie ogłoszenia o  konkursie:
30 września 2015 
planowany termin naboru:
2 listopada 2015 </t>
  </si>
  <si>
    <t xml:space="preserve">Akredytowane Ośrodki Wsparcia Ekonomii Społecznej</t>
  </si>
  <si>
    <t xml:space="preserve">9.4.A. Usługi wsparcia ekonomii społecznej i przedsiębiorstw społecznych realizowane w sposób komplementarny w ramach trzech modułów: 1) Usług animacji i inkubacji lokalnej, 2) Usług rozwoju ekonomii społecznej, 3) Usług wsparcia istniejących przedsiębiorstw społecznych. </t>
  </si>
  <si>
    <t xml:space="preserve">04.2019 r.</t>
  </si>
  <si>
    <t xml:space="preserve">Oś priorytetowa 10 Edukacja</t>
  </si>
  <si>
    <t xml:space="preserve">Działanie 10.1 Zapewnienie równego dostępu do wysokiej jakości edukacji przedszkolnej</t>
  </si>
  <si>
    <t xml:space="preserve"> Poddziałanie 10.1.1 – horyzontalne i OSI</t>
  </si>
  <si>
    <t xml:space="preserve">opublikowanie ogłoszenia o  konkursie:
30 październik 2015
planowane rozpoczęcie naboru:
30 listopad 2015</t>
  </si>
  <si>
    <t xml:space="preserve">jednostki samorządu terytorialnego, ich związki i stowarzyszenia;  jednostki organizacyjne jst;  organizacje pozarządowe;  organy prowadzące publiczne i niepubliczne przedszkola i inne form wychowania przedszkolnego;</t>
  </si>
  <si>
    <t xml:space="preserve">10.1.A. Uruchamianie nowych miejsc w ośrodkach edukacji przedszkolnej 
10.1.B. Dodatkowe zajęcia edukacyjne poprzez rozszerzenie oferty ośrodka wychowania przedszkolnego o dodatkowe zajęcia zwiększające szanse edukacyjne dzieci oraz wyrównujące zdiagnozowane deficyty.  
10.1.C. Doskonalenie umiejętności i kompetencji zawodowych nauczycieli ośrodków wychowania przedszkolnego</t>
  </si>
  <si>
    <t xml:space="preserve">05.2018</t>
  </si>
  <si>
    <t xml:space="preserve">Alokacja przeznaczona na konkurs zostanie podzielona na 5 pul OSI ze względu na obszar realizacji projektu oraz dodatkową pulę na projekty horyzontalne:
horyzontalne - 414 453
ZOI - 538 069
LGOI - 736 866
OIDB - 420 113
OIRW - 324 622
ZKD - 485 509</t>
  </si>
  <si>
    <t xml:space="preserve"> Poddziałanie 10.1.2– ZIT WROF</t>
  </si>
  <si>
    <t xml:space="preserve"> Poddziałanie 10.1.3 – ZIT AJ</t>
  </si>
  <si>
    <t xml:space="preserve"> Poddziałanie 10.1.4  – ZIT AW</t>
  </si>
  <si>
    <t xml:space="preserve">IZ RPO WD 
ZIT AW</t>
  </si>
  <si>
    <t xml:space="preserve">Działanie 10.3 Poprawa dostępności i wspieranie uczenia się przez całe życie</t>
  </si>
  <si>
    <t xml:space="preserve">Działanie 10.3 - horyzontalne</t>
  </si>
  <si>
    <t xml:space="preserve">opublikowanie ogłoszenia o  konkursie:
30 wrzesień 2015
planowane rozpoczęcie naboru:
30 listopad 2015</t>
  </si>
  <si>
    <t xml:space="preserve">wszystkie podmioty - z wyłączeniem osób fizycznych (nie dotyczy osób prowadzących działalność gospodarczą lub oświatową na podstawie przepisów odrębnych);  jednostki samorządu terytorialnego, ich związki i stowarzyszenia;  jednostki organizacyjne jst;  organizacje pozarządowe;  przedsiębiorstwa, instytucje otoczenia biznesu; uczelnie wyższe.</t>
  </si>
  <si>
    <t xml:space="preserve">10.3.A. Szkolenia i kursy skierowane do osób dorosłych w zakresie języków obcych oraz ICT.</t>
  </si>
  <si>
    <t xml:space="preserve">02.2018 r.</t>
  </si>
  <si>
    <t xml:space="preserve">ogółem</t>
  </si>
  <si>
    <t xml:space="preserve">EFRR</t>
  </si>
  <si>
    <t xml:space="preserve">EFS</t>
  </si>
  <si>
    <t xml:space="preserve">* Harmonogram może ulec zmianie.  Poza prezentowanymi naborami, przewiduje się również  nabory na instrumenty zwrotne, na które przeznaczone są odrębne środki. </t>
  </si>
  <si>
    <t xml:space="preserve">pozostało do ogłoszenia </t>
  </si>
  <si>
    <t xml:space="preserve">ZIT WROF - Zintegrowane Inwestycje Terytorialne Wrocławskiego Obszaru Funkcjonalnego
ZIT AJ - Zintegrowane Inwestycje Terytorialne Aglomeracji Jeleniogórskiej
ZIT AW - Zintegrowane Inwestycje Terytorialne Aglomeracji Wałbrzyskiej
ZOI -  Zachodni Obszar Interwencji
LGOI - Legnicko-Głogowski Obszar Interwencji
OIDB - Obszar Interwencji Doliny Baryczy
OIRW - Obszar Interwencji Równiny Wrocławskiej
ZKD - Dzierżoniowsko-Kłodzko-Ząbkowicki Obszar Interwencji </t>
  </si>
  <si>
    <t xml:space="preserve">ogółem </t>
  </si>
  <si>
    <t xml:space="preserve">Załącznik nr 2 do Uchwały nr                                      z dnia </t>
  </si>
  <si>
    <t xml:space="preserve">Harmonogram naborów wniosków o dofinansowanie w trybie konkursowym dla Regionalnego Programu Operacyjnego Województwa Dolnośląskiego 2014-2020  
na 2016 rok
 (                                                  )*</t>
  </si>
  <si>
    <r>
      <rPr>
        <b val="true"/>
        <sz val="12"/>
        <rFont val="Arial"/>
        <family val="2"/>
        <charset val="238"/>
      </rPr>
      <t xml:space="preserve">Planowany termin naboru</t>
    </r>
    <r>
      <rPr>
        <b val="true"/>
        <strike val="true"/>
        <sz val="12"/>
        <rFont val="Arial"/>
        <family val="2"/>
        <charset val="238"/>
      </rPr>
      <t xml:space="preserve"> 
</t>
    </r>
  </si>
  <si>
    <r>
      <rPr>
        <b val="true"/>
        <sz val="12"/>
        <rFont val="Arial"/>
        <family val="2"/>
        <charset val="238"/>
      </rPr>
      <t xml:space="preserve">Orientacyjna kwota przeznaczona na dofinansowanie projektów w ramach konkursów 
EFRR/EFS
</t>
    </r>
    <r>
      <rPr>
        <b val="true"/>
        <i val="true"/>
        <sz val="12"/>
        <rFont val="Arial"/>
        <family val="2"/>
        <charset val="238"/>
      </rPr>
      <t xml:space="preserve">w</t>
    </r>
    <r>
      <rPr>
        <b val="true"/>
        <sz val="12"/>
        <rFont val="Arial"/>
        <family val="2"/>
        <charset val="238"/>
      </rPr>
      <t xml:space="preserve"> zł
</t>
    </r>
  </si>
  <si>
    <t xml:space="preserve">Orientacyjna kwota przeznaczona na dofinansowanie projektów w ramach konkursów 
EFRR/EFS 
w euro</t>
  </si>
  <si>
    <t xml:space="preserve">Działanie 1.1 Wzmacnianie potencjału B+R i wdrożeniowego uczelni i jednostek naukowych</t>
  </si>
  <si>
    <t xml:space="preserve">Działanie 1.1 - horyzontalne</t>
  </si>
  <si>
    <t xml:space="preserve">opublikowanie ogłoszenia o  konkursie: 31 marca 2016
planowany termin rozpoczęcia składania wniosków:
5 maja 2016</t>
  </si>
  <si>
    <t xml:space="preserve">• publiczne jednostki naukowe i ich konsorcja; 
• publiczne uczelnie / szkoły wyższe i ich konsorcja</t>
  </si>
  <si>
    <r>
      <rPr>
        <b val="true"/>
        <sz val="12"/>
        <rFont val="Arial"/>
        <family val="2"/>
        <charset val="238"/>
      </rPr>
      <t xml:space="preserve">Wsparcie rozwoju infrastruktury badawczo-rozwojowej w publicznych jednostkach naukowych oraz w uczelniach / szkołach wyższych - projekty dotyczące:
</t>
    </r>
    <r>
      <rPr>
        <sz val="12"/>
        <rFont val="Arial"/>
        <family val="2"/>
        <charset val="238"/>
      </rPr>
      <t xml:space="preserve">– zakupu środków trwałych (w tym aparatury naukowo-badawczej i wyposażenia specjalistycznych laboratoriów badawczych) niezbędnych do prowadzenia działalności badawczo-rozwojowej na rzecz przedsiębiorstw;
– zakupu wartości niematerialnych i prawnych niezbędnych do prowadzenia działalności badawczo-rozwojowej na rzecz przedsiębiorstw.
Elementem wsparcia mogą być także inwestycje budowlane w zakresie budowy, przebudowy bądź rozbudowy infrastruktury B+R.
</t>
    </r>
  </si>
  <si>
    <t xml:space="preserve">58</t>
  </si>
  <si>
    <t xml:space="preserve">Tylko projekty uwzględnione w Kontrakcie Terytorialnym</t>
  </si>
  <si>
    <t xml:space="preserve">opublikowanie ogłoszenia o  konkursie: 30 czerwiec 2016
planowany termin rozpoczęcia składania wniosków:
1 sierpnia 2016</t>
  </si>
  <si>
    <t xml:space="preserve">• jednostki samorządu terytorialnego;
• IOB, w tym organizacje pozarządowe.</t>
  </si>
  <si>
    <t xml:space="preserve">1.2  C Usługi dla przedsiębiorstw:
b) działania prowadzące do zwiększenia aktywności innowacyjnej mikro, małych i średnich przedsiębiorstw oraz stymulacja ich współpracy z uczelniami wyższymi i innymi jednostkami naukowymi (dla projektów o małej skali). Wsparcie MSP poprzez instrument typu „bon na innowacje” (bezzwrotne wsparcie w formule bonu – dofinansowania usługi na rzecz MŚP).</t>
  </si>
  <si>
    <t xml:space="preserve">Konkurs będzie skierowany do beneficjentów z obszaru całego województwa z wyodrębnioną kwotą dla beneficjentów realizujących swoje projekty na obszarze  ZIT WROF
Beneficjenci chcący realizować projekty na obszarze ZIT WROF, 
w momencie aplikowania o środki, będą musieli dokonać wyboru czy chcą korzystać z puli środków ZIT WROF czy horyzontalnych. </t>
  </si>
  <si>
    <t xml:space="preserve">
Poddziałanie 1.2.2 - 
ZIT WROF</t>
  </si>
  <si>
    <t xml:space="preserve">Działanie 1.3 Rozwój przedsiębiorczości</t>
  </si>
  <si>
    <t xml:space="preserve">Poddziałanie 1.3.1 - OSI</t>
  </si>
  <si>
    <t xml:space="preserve">opublikowanie ogłoszenia o  konkursie: 30 czerwca 2016
planowany termin rozpoczęcia składania wniosków:
8 sierpnia 2016</t>
  </si>
  <si>
    <t xml:space="preserve">Schemat 1.3.A:
• jst, ich związki i stowarzyszenia; 
• jednostki organizacyjne jst; 
• specjalne strefy ekonomiczne (SSE); 
• instytucje otoczenia biznesu (IOB) 
Schemat 1.3.B:
• jst, ich związki i stowarzyszenia; 
• jednostki organizacyjne jst; 
• specjalne strefy ekonomiczne (SSE); 
• instytucje otoczenia biznesu (IOB);
• uczelnie/szkoły wyższe;
• Lokalne  Grupy Działania (LGD)</t>
  </si>
  <si>
    <r>
      <rPr>
        <b val="true"/>
        <sz val="12"/>
        <rFont val="Arial"/>
        <family val="2"/>
        <charset val="238"/>
      </rPr>
      <t xml:space="preserve">1.3.A. Przygotowanie terenów inwestycyjnych, np.:
</t>
    </r>
    <r>
      <rPr>
        <sz val="12"/>
        <rFont val="Arial"/>
        <family val="2"/>
        <charset val="238"/>
      </rPr>
      <t xml:space="preserve">- uporządkowanie i przygotowanie terenów (np. prace studyjno-koncepcyjne; badania geotechniczne, archeologiczne; rozbiórka; usuwanie zarośli, krzewów, drzew; wywóz odpadów; niwelacja terenu; wymiana ziemi);
- kompleksowe lub częściowe uzbrojenie terenu (np. kompleksowe wyposażenie w sieci: elektroenergetyczną, gazową, wodociągową, kanalizacyjną, ciepłowniczą i telekomunikacyjną);  
- budowa nowych lub adaptacja (przebudowa, rozbudowa) istniejących budynków, np. hal produkcyjnych (wyłącznie jako element uzupełniający projektu);
- zakup gruntu w celu stworzenia i uzbrojenia terenów pod inwestycje (wyłącznie jako uzupełniający element projektu);
- budowa, modernizacja wewnętrznej infrastruktury komunikacyjnej  (wyłącznie jako uzupełniający element projektu);
- działania informacyjno-promocyjne, dotyczące rozpowszechniania informacji o możliwościach inwestycyjnych na terenie województwa (wyłącznie jako uzupełniający element projektu i w zakresie związanym z jego realizacją).
</t>
    </r>
    <r>
      <rPr>
        <b val="true"/>
        <sz val="12"/>
        <rFont val="Arial"/>
        <family val="2"/>
        <charset val="238"/>
      </rPr>
      <t xml:space="preserve">
1.3.B. Wsparcie infrastruktury przeznaczonej dla przedsiębiorców:
</t>
    </r>
    <r>
      <rPr>
        <sz val="12"/>
        <rFont val="Arial"/>
        <family val="2"/>
        <charset val="238"/>
      </rPr>
      <t xml:space="preserve">- budowa / rozbudowa / przebudowa infrastruktury, wraz z kompleksowym uzbrojeniem terenu przeznaczonego pod działalność gospodarczą i infrastrukturą towarzyszącą (np. parkingi, drogi wewnętrzne itp.);
- zakup środków trwałych oraz wartości niematerialnych i prawnych, niezbędnych do prawidłowego funkcjonowania wspieranej infrastruktury.</t>
    </r>
  </si>
  <si>
    <t xml:space="preserve">09.2019 r.</t>
  </si>
  <si>
    <t xml:space="preserve">Konkurs będzie ukierunkowany na Obszary Strategicznej Interwencji (OSI). Alokacja w ramach konkursu zostanie podzielona na 5 OSI.
ZOI - 3 908 923
LGOI - 4 238 304
OIDB - 3 459 613
OIRW - 3 135 963
ZKD -4 170 312</t>
  </si>
  <si>
    <t xml:space="preserve">Poddziałanie 1.3.2 - ZIT WROF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09.2019</t>
    </r>
  </si>
  <si>
    <t xml:space="preserve">Poddziałanie 1.3.3 - ZIT AJ</t>
  </si>
  <si>
    <t xml:space="preserve">DIP
ZIT AJ</t>
  </si>
  <si>
    <t xml:space="preserve">Poddziałanie 1.3.4 - ZIT AW </t>
  </si>
  <si>
    <t xml:space="preserve">opublikowanie ogłoszenia o  konkursie: 15 lipca 2016
planowany termin rozpoczęcia składania wniosków:
16 sierpnia 2016</t>
  </si>
  <si>
    <t xml:space="preserve">opublikowanie ogłoszenia o  konkursie: 30 czerwca 2016
planowany termin rozpoczęcia składania wniosków:
2 sierpnia 2016</t>
  </si>
  <si>
    <t xml:space="preserve">• instytucje otoczenia biznesu (IOB); 
• Lokalne Grupy Działania (LGD)</t>
  </si>
  <si>
    <r>
      <rPr>
        <b val="true"/>
        <sz val="12"/>
        <rFont val="Arial"/>
        <family val="2"/>
        <charset val="238"/>
      </rPr>
      <t xml:space="preserve">1.3.C.2. Doradztwo dla MŚP  - projekty grantowe IOB:
</t>
    </r>
    <r>
      <rPr>
        <sz val="12"/>
        <rFont val="Arial"/>
        <family val="2"/>
        <charset val="238"/>
      </rPr>
      <t xml:space="preserve">- usługi w zakresie szeroko rozumianego wsparcia doradczego, zgodnie ze zdiagnozowanymi potrzebami przedsiębiorstwa;
- usługi w zakresie pozyskiwania zewnętrznych źródeł finansowania działalności przedsiębiorstw (również w początkowej fazie rozwoju).</t>
    </r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12.2017</t>
    </r>
  </si>
  <si>
    <t xml:space="preserve">Konkurs będzie ukierunkowany na Obszary Strategicznej Interwencji (OSI). Alokacja w ramach konkursu zostanie podzielona na 5 OSI.
ZOI - 488 615
LGOI - 529 788
OIDB - 432 452
OIRW - 391 995
ZKD - 521 289</t>
  </si>
  <si>
    <t xml:space="preserve">opublikowanie ogłoszenia o  konkursie: 17 października 2016
planowany termin rozpoczęcia składania wniosków:
18 listopada 2016</t>
  </si>
  <si>
    <t xml:space="preserve">opublikowanie ogłoszenia o  konkursie:
28 październik 2016
planowany termin rozpoczęcia składania wniosków:
28 listopad 2016</t>
  </si>
  <si>
    <t xml:space="preserve">• MŚP;
• Lokalne Grupy Działania (LGD); </t>
  </si>
  <si>
    <r>
      <rPr>
        <b val="true"/>
        <sz val="12"/>
        <rFont val="Arial"/>
        <family val="2"/>
        <charset val="238"/>
      </rPr>
      <t xml:space="preserve">1.4 B Zwiększenie międzynarodowej ekspansji MSP poprzez  wdrożenie nowych modeli biznesowych:
</t>
    </r>
    <r>
      <rPr>
        <sz val="12"/>
        <rFont val="Arial"/>
        <family val="2"/>
        <charset val="238"/>
      </rPr>
      <t xml:space="preserve">a) projekty wdrażające długoterminowe (kompleksowe) strategie biznesowe,
b) projekty wdrażające nowoczesne metody zarządzania, prowadzące do zmian organizacyjno-procesowych przedsiębiorstw</t>
    </r>
  </si>
  <si>
    <t xml:space="preserve">
Konkurs będzie skierowany do beneficjentów z obszaru całego województwa z wyodrębnioną kwotą dla beneficjentów realizujących swoje projekty na obszarze  ZIT WROF
Beneficjenci chcący realizować projekty na obszarze ZIT WROF, 
w momencie aplikowania o środki, będą musieli dokonać wyboru czy chcą korzystać z puli środków ZIT WROF czy horyzontalnych. </t>
  </si>
  <si>
    <t xml:space="preserve">Poddziałanie 1.4.2 - ZIT WROF</t>
  </si>
  <si>
    <t xml:space="preserve">opublikowanie ogłoszenia o  konkursie:  30 grudzień 2016
planowany termin rozpoczęcia składania wniosków:
30  styczeń 2017</t>
  </si>
  <si>
    <t xml:space="preserve">• MŚP;
• Lokalne Grupy Działania (LGD); 
• jst,
• IOB
</t>
  </si>
  <si>
    <t xml:space="preserve">• jednostki samorządu terytorialnego, ich związki i stowarzyszenia; 
• jednostki organizacyjne jst;
• IOB. 
</t>
  </si>
  <si>
    <t xml:space="preserve">
Konkurs będzie skierowany do beneficjentów z obszaru całego województwa za wyjątkiem  beneficjentów., którzy wybrali możliwość aplikowania do konkursu w Poddziałaniu 1.4.2 -ZIT WROF  w konkursie 1.4 D w 2015 r.
</t>
  </si>
  <si>
    <t xml:space="preserve"> Poddziałanie 1.5.1 - horyzontalne</t>
  </si>
  <si>
    <t xml:space="preserve">opublikowanie ogłoszenia o  konkursie:
30 wrzesień 2016
planowany termin rozpoczęcia składania wniosków:
31 październik 2016</t>
  </si>
  <si>
    <t xml:space="preserve">
Mikroprzedsiebiorstwa prowadzące dzialaność gospodarczą krócej niz 2 lata licząc od daty ogloszenia naboru
</t>
  </si>
  <si>
    <t xml:space="preserve">1.5.A. Wsparcie innowacyjności  produktowej i procesowej  MSP</t>
  </si>
  <si>
    <t xml:space="preserve">Konkurs będzie skierowany do beneficjentów z obszaru całego województwa. 
Beneficenci chcący realizować projekty na obszarze ZIT AW
w momencie aplikowania o środki, będą musieli dokonać wyboru czy chcą korzystać z puli środków ZIT AW czy horyzontalnych. </t>
  </si>
  <si>
    <t xml:space="preserve">opublikowanie ogłoszenia o  konkursie:
31 październik 2016
planowany termin rozpoczęcia składania wniosków:
2 grudnia 2016</t>
  </si>
  <si>
    <r>
      <rPr>
        <sz val="14"/>
        <rFont val="Arial"/>
        <family val="2"/>
        <charset val="238"/>
      </rPr>
      <t xml:space="preserve">• MŚP;
• zgrupowania i partnerstwa MŚP; 
</t>
    </r>
    <r>
      <rPr>
        <b val="true"/>
        <u val="single"/>
        <sz val="14"/>
        <rFont val="Arial"/>
        <family val="2"/>
        <charset val="238"/>
      </rPr>
      <t xml:space="preserve">z wyłaczeniem mikroprzedsiębiorstw działających do 2 lat
</t>
    </r>
    <r>
      <rPr>
        <sz val="14"/>
        <rFont val="Arial"/>
        <family val="2"/>
        <charset val="238"/>
      </rPr>
      <t xml:space="preserve">
</t>
    </r>
  </si>
  <si>
    <t xml:space="preserve">Konkurs będzie skierowany do beneficjentów z obszaru całego województwa </t>
  </si>
  <si>
    <r>
      <rPr>
        <b val="true"/>
        <sz val="14"/>
        <rFont val="Arial"/>
        <family val="2"/>
        <charset val="238"/>
      </rPr>
      <t xml:space="preserve">Działanie 2.1</t>
    </r>
    <r>
      <rPr>
        <sz val="14"/>
        <rFont val="Arial"/>
        <family val="2"/>
        <charset val="238"/>
      </rPr>
      <t xml:space="preserve"> E-usługi publiczne</t>
    </r>
  </si>
  <si>
    <t xml:space="preserve">Poddziałanie 2.1.1 - horyzontalne</t>
  </si>
  <si>
    <t xml:space="preserve">• jednostki samorządu terytorialnego, ich związki i stowarzyszenia;
• jednostki organizacyjne jst;
• kościoły, związki wyznaniowe oraz osoby prawne kościołów i związków wyznaniowych;
• podmioty lecznicze działające w publicznym systemie opieki zdrowotnej; 
• instytucje kultury, ich związki i porozumienia; 
• organizacje pozarządowe (w tym organizacje turystyczne oraz LGD);
• uczelnie/szkoły wyższe, ich związki i porozumienia;
• jednostki naukowe;
• jednostki badawczo-rozwojowe;
• służby zapewniające bezpieczeństwo publiczne;
• jednostki organizacyjne Służby Więziennej;
• jednostki sektora finansów publicznych, inne niż wymienione powyżej – dla projektów o zasięgu regionalnym; 
•porozumienia w/w podmiotów.</t>
  </si>
  <si>
    <t xml:space="preserve">2.1 A Tworzenie lub rozwój (poprawa e-dojrzałości) e-usług publicznych (A2B, A2C):
a) zakładające rozwój elektronicznych usług publicznych w zakresie e-kultury;
b) zakładające rozwój elektronicznych usług publicznych w zakresie dostępu do informacji przestrzennej, np. GIS;
c) zakładające rozwój elektronicznych usług publicznych w zakresie bezpieczeństwa kryzysowego;
d) zakładające rozwój elektronicznych usług publicznych w zakresie e-zdrowia;
e) zakładające rozwój elektronicznych usług publicznych w zakresie e-administracji.
2.1 B Tworzenie lub rozwój elektronicznych usług wewnątrzadministracyjnych (A2A), niezbędnych dla funkcjonowania e-usług publicznych. Elementem przedsięwzięcia może być tworzenie lub rozwój e-usług publicznych (A2B, A2C):
a) urzędów administracji samorządowej
2.1 C  Przedsięwzięcia dotyczące tworzenia i wykorzystania otwartych zasobów publicznych: 
a) Projekty z zakresu digitalizacji zasobów 
i treści publicznych, np. kulturowych, naukowych będących w posiadaniu instytucji szczebla regionalnego i lokalnego służące zapewnieniu powszechnego, otwartego dostępu w postaci cyfrowej do danych będących w posiadaniu instytucji szczebla regionalnego/ lokalnego.
b) Projekty służące zapewnieniu powszechnego otwartego dostępu w postaci cyfrowej do danych będących w posiadaniu instytucji szczebla regionalnego/ lokalnego.
c) Projekty dotyczące stworzenia lub wdrożenia nowych e-usług służących zwiększeniu uczestnictwa mieszkańców w procesach podejmowania decyzji w gminach, powiatach i regionie (open government), w tym także takie, które wykorzystują informacje sektora publicznego i/lub inne, istniejące e-usługi
</t>
  </si>
  <si>
    <t xml:space="preserve">78, 79, 81 101</t>
  </si>
  <si>
    <t xml:space="preserve">Konkurs będzie skierowany do beneficjentów z całego województwa</t>
  </si>
  <si>
    <t xml:space="preserve">Działanie 3.1 Produkcja i dystrybucja energii ze źródeł odnawialnych   </t>
  </si>
  <si>
    <t xml:space="preserve">Działanie 3.1 - horyzontalne</t>
  </si>
  <si>
    <t xml:space="preserve">opublikowanie ogłoszenia o  konkursie:
29 styczeń 2016
planowany termin rozpoczęcia składania wniosków:
29 luty 2016</t>
  </si>
  <si>
    <t xml:space="preserve">• jednostki samorządu terytorialnego, ich związki i stowarzyszenia;
• jednostki organizacyjne jst;
• jednostki sektora finansów publicznych, inne niż wymienione powyżej;
• przedsiębiorstwa energetyczne, w tym MŚP i przedsiębiorstwa sektora ekonomii społecznej.; 
• organizacje pozarządowe;
• spółdzielnie mieszkaniowe i wspólnoty mieszkaniowe;
• towarzystwa budownictwa społecznego;
• grupy producentów rolnych;
• jednostki naukowe;
• uczelnie/szkoły wyższe ich związki i porozumienia;
• organy administracji rządowej w zakresie związanym z prowadzeniem szkół;
• PGL Lasy Państwowe i jego jednostki organizacyjne;
• kościoły, związki wyznaniowe oraz osoby prawne kościołów i związków wyznaniowych; 
• Lokalne Grupy Działania.</t>
  </si>
  <si>
    <t xml:space="preserve">3.1.A. Przedsięwzięcia, mające na celu produkcję energii elektrycznej i/lub cieplnej (wraz z podłączeniem tych źródeł do sieci dystrybucyjnej/przesyłowej), polegające na budowie oraz modernizacji (w tym zakup niezbędnych urządzeń) infrastruktury służącej wytwarzaniu energii pochodzącej ze źródeł odnawialnych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
12.2018</t>
    </r>
  </si>
  <si>
    <t xml:space="preserve">009
010
011
012</t>
  </si>
  <si>
    <t xml:space="preserve">
W przypadku przedsiębiorstw energetycznych (definicja zgodnie z ustawą Prawo energetyczne), w schemacie 3.1.A możliwe do realizacji będą wyłącznie inwestycje w OZE dot. wytwarzania energii cieplnej.  Konkurs dla przedsiębiorstw energetycznych realizujących projekty dot. instalacji elektroenergetycznych zostanie określony w terminie późniejszym, a jako możliwa  forma wsparcia określone będą instrumenty zwrotne.
</t>
  </si>
  <si>
    <t xml:space="preserve">opublikowanie ogłoszenia o  konkursie:
31 marzec 2016
planowany termin rozpoczęcia składania wniosków:
9 maja 2016</t>
  </si>
  <si>
    <t xml:space="preserve"> • przedsiębiorstwa energetyczne</t>
  </si>
  <si>
    <t xml:space="preserve">3.1.B. Budowa i modernizacja sieci elektroenergetycznej (o napięciu SN i NN -poniżej 110kV) umożliwiająca przyłączanie jednostek wytwarzania energii elektrycznej ze źródeł odnawialnych do Krajowego Systemu Elektroenergetycznego przez operatorów systemu dystrybucyjnego.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
06. 2019
</t>
    </r>
  </si>
  <si>
    <t xml:space="preserve">005</t>
  </si>
  <si>
    <t xml:space="preserve"> Działanie 3.2 - horyzontalne</t>
  </si>
  <si>
    <t xml:space="preserve">opublikowanie ogłoszenia o  konkursie:
30 grudzień 2016
planowany termin rozpoczęcia składania wniosków:
31 styczeń 2017</t>
  </si>
  <si>
    <t xml:space="preserve">• MŚP 
• grupy producentów rolnych;
• przedsiębiorstwa z większościowym udziałem JST </t>
  </si>
  <si>
    <t xml:space="preserve">3.2.A. Głęboka modernizacja energetycznej obiektów, w tym wymiana lub modernizacja źródła energii, mająca na celu  zwiększenie efektywności energetycznej poprzez zmniejszenie strat ciepła oraz zmniejszenie zużycia energii elektrycznej z ewentualnym uwzględnieniem OZE (z wyłączeniem źródeł w układzie wysokosprawnej kogeneracji i trigeneracji). 
3.2.B. Wsparcie instalacji odzyskujących ciepło odpadowe zgodnie z definicją w dyrektywie 2012/27/UE . 
3.2.C. Zastosowanie technologii efektywnych energetycznie w przedsiębiorstwie (w tym modernizacja i rozbudowa linii produkcyjnych na bardziej efektywne energetycznie oraz  wprowadzenie systemów zarządzania energią). 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12.2018</t>
    </r>
  </si>
  <si>
    <t xml:space="preserve">Konkurs przeznaczony dla projektów osiągających oszczędność energii na poziomie co najmniej 35%. Dla projektów nie spełniających tego wymogu , wsaprcie bedzie udzielane w postaci instrumentów zwrotnych, a konkurs ogłosozny będzie w terminie późniejszym.</t>
  </si>
  <si>
    <t xml:space="preserve">Działanie 3.3 Efektywność energetyczna w budynkach użyteczności publicznej i sektorze mieszkaniowym</t>
  </si>
  <si>
    <t xml:space="preserve">Poddziałanie 3.3.1 - horyzontalne</t>
  </si>
  <si>
    <t xml:space="preserve">opublikowanie ogłoszenia o  konkursie: 
29 styczeń 2016
planowany termin rozpoczęcia składania wniosków:
31 marzec 2016</t>
  </si>
  <si>
    <t xml:space="preserve">• jednostki samorządu terytorialnego, ich związki i stowarzyszenia; 
• podmioty publiczne, których właścicielem jest JST lub dla których podmiotem założycielskim jest JST; 
• jednostki organizacyjne JST; 
• spóldzielnie mieszkaniowe i wspólnoty mieszkaniowe;
• towarzystwa budownictwa społecznego;
• organizacje pozarządowe; 
• PGL Lasy Państwowe i jego jednostki organizacyjne; 
• kościoły, związki wyznaniowe oraz osoby prawne kościołów i związków wyznaniowych; 
</t>
  </si>
  <si>
    <t xml:space="preserve">3.3 A Projekty związane z kompleksową modernizacją energetyczną budynków użyteczności publicznej
</t>
  </si>
  <si>
    <t xml:space="preserve">13</t>
  </si>
  <si>
    <t xml:space="preserve">Konkurs będzie skierowany dla projektów o znaczeniu/zasięgu wykraczającym poza obszar ZIT lub poza obszar OSI .
W przypadku beneficjentów: Spółdzielnie mieszkaniowe, wspólnoty mieszkaniowe i Towarzystwa Budownictwa Społecznego - trwają jeszcze uzgodnienia z UOKiK odnośnie występowania pomocy publicznej i możliwości udzielania wsparcia w postaci dotacji. Jednocześnie dla tych beneficjentów  dostępne będzie wsparcie  w formie instrumentów zwrotnych, w konkursach ogłoszonych w późniejszych terminach.
</t>
  </si>
  <si>
    <t xml:space="preserve">Poddziałanie 3.3.1 - OSI</t>
  </si>
  <si>
    <t xml:space="preserve">Konkurs będzie ukierunkowany na Obszary Strategicznej Interwencji (OSI). Alokacja w ramach konkursu zostanie podzielona na 5 OSI.
ZOI 2 751 233
LGOI 4 563 860
OIDB 2 312 520
OIRW 2 307 180
ZKD 3 453 429                                                                                              W przypadku beneficjentów: Spółdzielnie mieszkaniowe, wspólnoty mieszkaniowe i Towarzystwa Budownictwa Społecznego - trwają jeszcze uzgodnienia z UOKiK odnośnie występowania pomocy publicznej i możliwości udzielania wsparcia w postaci dotacji. Jednocześnie dla tych beneficjentów  dostępne będzie wsparcie  w formie instrumentów zwrotnych, w konkursach ogłoszonych w późniejszych terminach.</t>
  </si>
  <si>
    <t xml:space="preserve">Poddziałanie 3.3.2 - ZIT WROF</t>
  </si>
  <si>
    <t xml:space="preserve">• jednostki samorządu terytorialnego, ich związki i stowarzyszenia; 
• podmioty publiczne, których właścicielem jest JST lub dla których podmiotem założycielskim jest JST; 
• jednostki organizacyjne JST; 
• towarzystwa budownictwa społecznego;
• organizacje pozarządowe; 
• PGL Lasy Państwowe i jego jednostki organizacyjne; 
• kościoły, związki wyznaniowe oraz osoby prawne kościołów i związków wyznaniowych; </t>
  </si>
  <si>
    <t xml:space="preserve">Spóldzielnie mieszkaniowe i wspólnoty mieszkaniowe - wsparcie w PO IS.                                                                               W przypadkuTowarzystw Budownictwa Społecznego - trwają jeszcze uzgodnienia z UOKiK odnośnie występowania pomocy publicznej i możliwości udzielania wsparcia w postaci dotacji. Jednocześnie dla tych beneficjentów  dostępne będzie wsparcie  w formie instrumentów zwrotnych, w konkursach ogłoszonych w późniejszych terminach.</t>
  </si>
  <si>
    <t xml:space="preserve">Poddziałanie 3.3.3 - ZIT AJ</t>
  </si>
  <si>
    <t xml:space="preserve">• jednostki samorządu terytorialnego, ich związki i stowarzyszenia; 
• podmioty publiczne, których właścicielem jest JST lub dla których podmiotem założycielskim jest JST; 
• jednostki organizacyjne JST; 
• spóldzielnie mieszkaniowe i wspólnoty mieszkaniowe;
• towarzystwa budownictwa społecznego;
• organizacje pozarządowe; 
• PGL Lasy Państwowe i jego jednostki organizacyjne; 
• kościoły, związki wyznaniowe oraz osoby prawne kościołów i związków wyznaniowych; </t>
  </si>
  <si>
    <t xml:space="preserve">W przypadku beneficjentów: Spółdzielnie mieszkaniowe, wspólnoty mieszkaniowe i Towarzystwa Budownictwa Społecznego - trwają jeszcze uzgodnienia z UOKiK odnośnie występowania pomocy publicznej i możliwości udzielania wsparcia w postaci dotacji. Jednocześnie dla tych beneficjentów  dostępne będzie wsparcie  w formie instrumentów zwrotnych, w konkursach ogłoszonych w późniejszych terminach.</t>
  </si>
  <si>
    <t xml:space="preserve">Poddziałanie 3.3.4 - ZIT AW</t>
  </si>
  <si>
    <t xml:space="preserve">jw..</t>
  </si>
  <si>
    <t xml:space="preserve">Poddziałanie 3.3.1 -  OSI</t>
  </si>
  <si>
    <t xml:space="preserve">opublikowanie ogłoszenia o  konkursie:
 29 lipiec 2016
planowany termin rozpoczęcia składania wniosków:
29 sierpień 2016</t>
  </si>
  <si>
    <t xml:space="preserve">3.3 B Projekty związane z kompleksową modernizacją energetyczną budynków mieszkalnych wielorodzinnych </t>
  </si>
  <si>
    <t xml:space="preserve">14</t>
  </si>
  <si>
    <t xml:space="preserve">Konkurs będzie ukierunkowany na Obszary Strategicznej Interwencji (OSI). Alokacja w ramach konkursu zostanie podzielona na 5 OSI.
ZOI 1 471 867
LGOI 2 441 595
OIDB 1 237 163
OIRW 1 234 306
ZKD 1 847 531
W przypadku beneficjentów: Spółdzielnie mieszkaniowe, wspólnoty mieszkaniowe i Towarzystwa Budownictwa Społecznego - trwają jeszcze uzgodnienia z UOKiK odnośnie występowania pomocy publicznej i możliwości udzielania wsparcia w postaci dotacji. Jednocześnie dla tych beneficjentów  dostępne będzie wsparcie  w formie instrumentów zwrotnych, w konkursach ogłoszonych w późniejszych terminach.</t>
  </si>
  <si>
    <t xml:space="preserve">opublikowanie ogłoszenia o  konkursie: 
29 lipiec 2016
planowany termin rozpoczęcia składania wniosków:
29 sierpień 2016</t>
  </si>
  <si>
    <t xml:space="preserve">Jw.</t>
  </si>
  <si>
    <t xml:space="preserve">3.3 C Projekty demonstracyjne – publiczne inwestycje w zakresie budownictwa o znacznie podwyższonych parametrach charakterystyki energetycznej w budynkach użyteczności publicznej</t>
  </si>
  <si>
    <t xml:space="preserve">Alokacja w ramach konkursu zostanie podzielona na 5 OSI.
ZOI 761 820
LGOI 1 263 739
OIDB 640 340
OIRW 638 861
ZKD 956 259                                                                                          W przypadku beneficjentów: Spółdzielnie mieszkaniowe, wspólnoty mieszkaniowe i Towarzystwa Budownictwa Społecznego - trwają jeszcze uzgodnienia z UOKiK odnośnie występowania pomocy publicznej i możliwości udzielania wsparcia w postaci dotacji. Jednocześnie dla tych beneficjentów  dostępne będzie wsparcie  w formie instrumentów zwrotnych, w konkursach ogłoszonych w późniejszych terminach.</t>
  </si>
  <si>
    <t xml:space="preserve">Działanie 3.4 Wdrażanie strategii niskoemisyjnych</t>
  </si>
  <si>
    <t xml:space="preserve">Poddziałanie 3.4.1 -  OSI</t>
  </si>
  <si>
    <t xml:space="preserve">opublikowanie ogłoszenia o  konkursie: 
1 czerwiec 2016
planowany termin rozpoczęcia składania wniosków:
31 lipca  2016</t>
  </si>
  <si>
    <t xml:space="preserve">• jednostki samorządu terytorialnego, ich związki i stowarzyszenia; 
• jednostki organizacyjne jst; 
• jednostki sektora finansów publicznych, inne niż wymienione powyżej; 
• przedsiębiorcy będący zarządcami infrastruktury lub świadczący usługi w zakresie transportu zbiorowego na terenach miejskich i podmiejskich; 
• organizacje pozarządowe; 
• PGL Lasy Państwowe i jego jednostki organizacyjne; 
</t>
  </si>
  <si>
    <t xml:space="preserve">3.4 A a) Zakup oraz modernizacja niskoemisyjnego taboru szynowego i autobusowego dla połączeń miejskich i podmiejskich
3.4 A b) Inwestycje ograniczające indywidualny ruch zmotoryzowany w centrach miast np. P&amp;R, B&amp;R, zintegrowane centra przesiadkowe, wspólny bilet
3.4 A c) Inwestycje związane z systemami zarządzania ruchem i energią</t>
  </si>
  <si>
    <t xml:space="preserve">43,44</t>
  </si>
  <si>
    <t xml:space="preserve">Konkurs będzie ukierunkowany na Obszary Strategicznej Interwencji (OSI). Alokacja w ramach konkursu zostanie podzielona na 5 OSI.
ZOI 4 382 190
LGOI 5 501 035
OIDB 2 519 390
OIRW 2 710 060
ZKD 4 064 450</t>
  </si>
  <si>
    <t xml:space="preserve">Poddziałanie 3.4.2 - ZIT WROF</t>
  </si>
  <si>
    <t xml:space="preserve">
3.4 A b) Inwestycje ograniczające indywidualny ruch zmotoryzowany w centrach miast np. P&amp;R, B&amp;R, zintegrowane centra przesiadkowe, wspólny bilet
3.4 A c) Inwestycje związane z systemami zarządzania ruchem i energią
3.4 A d) Inwestycje ograniczające indywidualny ruch zmotoryzowany w centrach miast np. drogi rowerowe, ciągi piesze</t>
  </si>
  <si>
    <t xml:space="preserve">43,44,90</t>
  </si>
  <si>
    <t xml:space="preserve">Poddziałanie 3.4.3 - ZIT AJ</t>
  </si>
  <si>
    <t xml:space="preserve">3.4 A a) Zakup oraz modernizacja niskoemisyjnego taboru szynowego i autobusowego dla połączeń miejskich i podmiejskich
3.4 A b) Inwestycje ograniczające indywidualny ruch zmotoryzowany w centrach miast np. P&amp;R, B&amp;R, zintegrowane centra przesiadkowe, wspólny bilet
3.4 A c) Inwestycje związane z systemami zarządzania ruchem i energią
3.4 A d) Inwestycje ograniczające indywidualny ruch zmotoryzowany w centrach miast np. drogi rowerowe, ciągi piesze</t>
  </si>
  <si>
    <t xml:space="preserve">Poddziałanie 3.4.4 - ZIT AW</t>
  </si>
  <si>
    <t xml:space="preserve">opublikowanie ogłoszenia o  konkursie: 
29  kwiecień 2016
planowany termin rozpoczęcia składania wniosków:
30 maj 2016</t>
  </si>
  <si>
    <t xml:space="preserve">3.4 A d) Inwestycje ograniczające indywidualny ruch zmotoryzowany w centrach miast np. drogi rowerowe, ciągi piesze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12.2018 r.</t>
    </r>
  </si>
  <si>
    <t xml:space="preserve">90</t>
  </si>
  <si>
    <t xml:space="preserve">Konkurs będzie ukierunkowany na Obszary Strategicznej Interwencji (OSI). Alokacja w ramach konkursu zostanie podzielona na 5 OSI.
ZOI - 2 118 015
LGOI - 2 658 779
OIDB - 1 217 680
OIRW - 1 309 835
ZKD - 1 964 444</t>
  </si>
  <si>
    <t xml:space="preserve">opublikowanie ogłoszenia o  konkursie: 
30 listopad 2016
planowany termin rozpoczęcia składania wniosków:
2 stycznia 2017</t>
  </si>
  <si>
    <t xml:space="preserve">3.4 B Wymiana kotłów oraz inwestycje w odnawialne źródła energii</t>
  </si>
  <si>
    <t xml:space="preserve">Konkurs będzie ukierunkowany na Obszary Strategicznej Interwencji (OSI). Alokacja w ramach konkursu zostanie podzielona na 5 OSI.
ZOI - 794 256
LGOI - 997 042
OIDB - 456 630
OIRW - 491 188
ZKD - 736 666</t>
  </si>
  <si>
    <t xml:space="preserve"> Działanie 3.5 - horyzontalne</t>
  </si>
  <si>
    <t xml:space="preserve">opublikowanie ogłoszenia o  konkursie:
31 październik 2016
planowany termin rozpoczęcia składania wniosków:
5 grudnia 2016</t>
  </si>
  <si>
    <r>
      <rPr>
        <sz val="14"/>
        <rFont val="Arial"/>
        <family val="2"/>
        <charset val="238"/>
      </rPr>
      <t xml:space="preserve">• jednostki samorządu terytorialnego, ich związki i stowarzyszenia;
• jednostki organizacyjne jst;
• jednostki sektora finansów publicznych, inne niż wymienione powyżej;
• przedsiębiorstwa energetyczne; 
• organizacje pozarządowe;
</t>
    </r>
    <r>
      <rPr>
        <sz val="12"/>
        <rFont val="Arial"/>
        <family val="2"/>
        <charset val="238"/>
      </rPr>
      <t xml:space="preserve">• spółdzielnie mieszkaniowe i wspólnoty mieszkaniowe;
• towarzystwa budownictwa społecznego;
• jednostki naukowe;
• uczelnie/szkoły wyższe ich związki i porozumienia;
• organy administracji rządowej w zakresie związanym z prowadzeniem szkół;
• PGL Lasy Państwowe i jego jednostki organizacyjne;
• kościoły, związki wyznaniowe oraz osoby prawne kościołów i związków wyznaniowych;
• podmioty lecznicze oraz ich konsorcja;
• przedsiębiorstwa.
</t>
    </r>
  </si>
  <si>
    <t xml:space="preserve">3.5.A. Projekty dotyczące budowy, przebudowy (w tym zastąpienie istniejących) lub remontu jednostek wytwarzania energii elektrycznej i ciepła w wysokosprawnej kogeneracji i trigeneracji (również wykorzystujące OZE) wraz z niezbędnymi przyłączeniami.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12.2018 r.
</t>
    </r>
    <r>
      <rPr>
        <strike val="true"/>
        <sz val="14"/>
        <rFont val="Arial"/>
        <family val="2"/>
        <charset val="238"/>
      </rPr>
      <t xml:space="preserve">
</t>
    </r>
  </si>
  <si>
    <t xml:space="preserve">16</t>
  </si>
  <si>
    <t xml:space="preserve">Działanie 4.1 Gospodarka odpadami</t>
  </si>
  <si>
    <t xml:space="preserve">Działanie 4.1  -horyzontalne</t>
  </si>
  <si>
    <t xml:space="preserve">opublikowanie ogłoszenia o  konkursie:
30 wrzesień 2016
planowany termin rozpoczęcia składania wniosków:
5 listopada 2016</t>
  </si>
  <si>
    <t xml:space="preserve">• jednostki samorządu terytorialnego, ich związki i stowarzyszenia;
• jednostki organizacyjne jst;
• podmioty świadczące usługi w zakresie gospodarki odpadami w ramach realizacji zadań jednostek samorządu terytorialnego;
• organizacje pozarządowe;
• LGD
• spółdzielnie i wspólnoty mieszkaniowe;
• MŚP;
• organizacje badawcze i konsorcja naukowe;</t>
  </si>
  <si>
    <t xml:space="preserve">4.1.A Projekty dotyczące infrastruktury niezbędnej do zapewnienia kompleksowej gospodarki odpadami komunalnymi w regionie, zaplanowanej zgodnie z hierarchią postępowania z odpadami, m.in.:
• infrastruktury do selektywnej zbiórki i przetwarzania odpadów: szkła, metalu, plastiku, papieru, odpadów biodegradowalnych oraz pozostałych odpadów komunalnych, 
• infrastruktury do recyklingu, sortowania i kompostowania,
• infrastruktury do  mechaniczno-biologicznego przetwarzania zmieszanych odpadów komunalnych. 
Warunkiem wsparcia inwestycji będzie ich uwzględnienie w planach inwestycyjnych w zakresie gospodarki odpadami komunalnymi zatwierdzonych przez Ministra Środowiska będącymi załącznikiem do  Wojewódzkiego Planu Gospodarki Odpadami dla Województwa Dolnośląskiego. 
</t>
  </si>
  <si>
    <r>
      <rPr>
        <sz val="14"/>
        <rFont val="Arial"/>
        <family val="2"/>
        <charset val="238"/>
      </rPr>
      <t xml:space="preserve">12.2018 r.
</t>
    </r>
  </si>
  <si>
    <t xml:space="preserve">17,18,101</t>
  </si>
  <si>
    <t xml:space="preserve">         </t>
  </si>
  <si>
    <t xml:space="preserve">Działanie 4.1 -horyzontalne </t>
  </si>
  <si>
    <t xml:space="preserve">4.1.C Projekty w zakresie usuwania i unieszkodliwiania azbestu.
Warunkiem wsparcia inwestycji będzie ich uwzględnienie w planach inwestycyjnych w zakresie gospodarki odpadami komunalnymi zatwierdzonych przez Ministra Środowiska będącymi załącznikiem do  Wojewódzkiego Planu Gospodarki Odpadami dla Województwa Dolnośląskiego. </t>
  </si>
  <si>
    <t xml:space="preserve">
12.2018 r.</t>
  </si>
  <si>
    <t xml:space="preserve">19,101</t>
  </si>
  <si>
    <t xml:space="preserve">Działanie 4.2 Gospodarka wodno-ściekowa</t>
  </si>
  <si>
    <t xml:space="preserve"> Poddziałanie 4.2.1 - OSI</t>
  </si>
  <si>
    <t xml:space="preserve">opublikowanie ogłoszenia o  konkursie:
31 maj 2016
planowany termin rozpoczęcia składania wniosków:
4 lipca 2016</t>
  </si>
  <si>
    <t xml:space="preserve">• jednostki samorządu terytorialnego, ich związki i stowarzyszenia; 
• jednostki organizacyjne jst; 
• podmioty świadczące usługi wodno-ściekowe w ramach realizacji zadań jednostek samorządu terytorialnego;
</t>
  </si>
  <si>
    <t xml:space="preserve"> 
4.2.A Projekty dotyczące budowy, rozbudowy, przebudowy i/lub modernizacji zbiorczych systemów odprowadzania i oczyszczania ścieków komunalnych w aglomeracjach uwzględnionych w Krajowym Programie Oczyszczania Ścieków Komunalnych (KPOŚK) - od 2 do 10 tys. RLM, w tym:
• sieci kanalizacji sanitarnej,
• oczyszczalnie ścieków, 
• inwestycje w zakresie instalacji służących do zagospodarowania komunalnych osadów ściekowych (innego niż składowanie) – jako element projektu,
• inne urządzenia do oczyszczania, gromadzenia, odprowadzania i oczyszczania ścieków – jako element projektu.
Jako element kompleksowych projektów regulujących gospodarkę wodno-ściekową – do 15% wydatków kwalifikowalnych –inwestycje dotyczące budowy, rozbudowy, przebudowy urządzeń zaopatrzenia w wodę i poboru wody, w tym:
• sieci wodociągowe, 
• stacje uzdatniania wody,
• zbiorniki umożliwiające pozyskiwanie wody pitnej,
• urządzenia służące do gromadzenia, przechowywania i uzdatniania wody.
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12.2018 r.
</t>
    </r>
  </si>
  <si>
    <t xml:space="preserve">20,21,22</t>
  </si>
  <si>
    <t xml:space="preserve">Konkurs będzie ukierunkowany na Obszary Strategicznej Interwencji (OSI). Alokacja w ramach konkursu zostanie podzielona na 5 OSI.
ZOI - 5 172 073
LGOI - 6 28 2640
OIDB - 8 503 777
OIRW - 4 801 884
ZKD - 5 912 451</t>
  </si>
  <si>
    <t xml:space="preserve"> Poddziałanie 4.2.2 - ZIT WROF</t>
  </si>
  <si>
    <t xml:space="preserve"> Poddziałanie 4.2.3 - ZIT AJ</t>
  </si>
  <si>
    <t xml:space="preserve"> Poddziałanie 4.2.4 - ZIT AW</t>
  </si>
  <si>
    <t xml:space="preserve">opublikowanie ogłoszenia o  konkursie: 
31 październik 2016
planowany termin rozpoczęcia składania wniosków:
30 listopad 2016
</t>
  </si>
  <si>
    <t xml:space="preserve">Działanie 4.4 Ochrona i udostępnianie zasobów przyrodniczych </t>
  </si>
  <si>
    <t xml:space="preserve">Poddziałanie 4.4.1 - horyzontalne</t>
  </si>
  <si>
    <t xml:space="preserve">opublikowanie ogłoszenia o  konkursie:
29 kwiecień 2016
planowany termin rozpoczęcia składania wniosków:
30 maj 2016</t>
  </si>
  <si>
    <t xml:space="preserve">• jednostki samorządu terytorialnego, ich związki i stowarzyszenia; 
• jednostki organizacyjne jst; 
• administracja rządowa; 
• PGL Lasy Państwowe i jego jednostki organizacyjne; 
• kościoły i związki wyznaniowe oraz osoby prawne kościołów i związków wyznaniowych; 
• organizacje pozarządowe;  
• LGD; 
• spółki prawa handlowego, w których udział większościowy – ponad 50% akcji, udziałów, itp. – posiadają jednostki sektora finansów publicznych;
• szkoły wyższe, ich związki i porozumienia;
• jednostki naukowe;</t>
  </si>
  <si>
    <t xml:space="preserve">4.4.A Projekty dotyczące ochrony in-situ i ex-situ zagrożonych gatunków i siedlisk przyrodniczych na obszarach parków krajobrazowych i rezerwatów przyrody (w tym położonych na obszarach Natura 2000);
4.4.B Projekty przyczyniające się do czynnej ochrony przyrody i zachowania trwałości ekosystemów realizowane na terenie parków krajobrazowych i rezerwatów przyrody (w tym położonych na obszarach Natura 2000), w tym dotyczące niezbędnego dla ochrony przyrody wyposażenia;
4.4.C Projekty dotyczące tworzenia centrów ochrony różnorodności biologicznej przede wszystkim w oparciu o gatunki rodzime, np. banki genowe, parki, ogrody botaniczne;
4.4.D  Budowa i modernizacja niezbędnej infrastruktury (w tym zielonej infrastruktury) związanej z ochroną, przywróceniem właściwego stanu siedlisk przyrodniczych i gatunków (również na terenach chronionych);  
</t>
  </si>
  <si>
    <t xml:space="preserve">Konkurs dot. projektów 
 o znaczeniu wykraczającym poza obszar ZIT lub poza obszar OSI.</t>
  </si>
  <si>
    <t xml:space="preserve"> Poddziałanie 4.4.1 - OSI</t>
  </si>
  <si>
    <t xml:space="preserve">Konkurs będzie ukierunkowany na Obszary Strategicznej Interwencji (OSI). Alokacja w ramach konkursu zostanie podzielona na 5 OSI.
ZOI - 598 987
LGOI - 1 093 342
OIDB - 2 349 185
OIRW - 547 320
ZKD - 1 491 086</t>
  </si>
  <si>
    <t xml:space="preserve"> Poddziałanie 4.4.2 - ZIT WROF</t>
  </si>
  <si>
    <t xml:space="preserve"> Poddziałanie 4.4.3 - ZIT AJ</t>
  </si>
  <si>
    <t xml:space="preserve"> Poddziałanie 4.4.1 - horyzontalne</t>
  </si>
  <si>
    <t xml:space="preserve">• jednostki samorządu terytorialnego, ich związki i stowarzyszenia; 
• jednostki organizacyjne jst; 
• administracja rządowa; 
• PGL Lasy Państwowe i jego jednostki organizacyjne; 
• kościoły i związki wyznaniowe oraz osoby prawne kościołów i związków wyznaniowych; 
• organizacje pozarządowe; 
• LGD; 
•  spółki prawa handlowego w których udział większościowy – ponad 50% akcji, udziałów, itp. – posiadają jednostki sektora finansów publicznych;
• szkoły wyższe, ich związki i porozumienia;
• jednostki naukowe;
</t>
  </si>
  <si>
    <t xml:space="preserve">
4.4.G Kampanie informacyjno-edukacyjne związane z ochroną środowiska (komplementarne i uzupełniające do kampanii ogólnopolskich, podejmowanych na poziomie krajowym).
</t>
  </si>
  <si>
    <t xml:space="preserve">92</t>
  </si>
  <si>
    <t xml:space="preserve">• jednostki samorządu terytorialnego, ich związki i stowarzyszenia; 
• jednostki organizacyjne jst; 
• administracja rządowa; 
• PGL Lasy Państwowe i jego jednostki organizacyjne; 
• kościoły i związki wyznaniowe oraz osoby prawne kościołów i związków wyznaniowych; 
• organizacje pozarządowe,
• LGD; 
• spółki prawa handlowego  w których udział większościowy – ponad 50% akcji, udziałów, itp. – posiadają jednostki sektora finansów publicznych;
• szkoły wyższe, ich związki i porozumienia;
• jednostki naukowe;</t>
  </si>
  <si>
    <t xml:space="preserve">4.4.E Projekty dotyczące wykorzystania i udostępnienia lokalnych zasobów przyrodniczych m.in. na cele turystyczne (np. tereny wypoczynkowe, ścieżki rowerowe, ścieżki konne) służące zmniejszaniu presji na obszary cenne przyrodniczo;
4.4.F Projekty dotyczące przebudowy/ rozbudowy, doposażenia ośrodków edukacji ekologicznej; 
</t>
  </si>
  <si>
    <t xml:space="preserve">90,91,92</t>
  </si>
  <si>
    <t xml:space="preserve">Konkurs będzie ukierunkowany na Obszary Strategicznej Interwencji (OSI). Alokacja w ramach konkursu zostanie podzielona na 5 OSI.
ZOI - 545 506
LGOI - 995 722
OIDB - 2 139 436
OIRW - 498 452
ZKD - 1 357 953</t>
  </si>
  <si>
    <t xml:space="preserve"> Poddziałanie 4.4.4 - ZIT AW</t>
  </si>
  <si>
    <t xml:space="preserve">Działanie 4.5 Bezpieczeństwo</t>
  </si>
  <si>
    <t xml:space="preserve"> Poddziałanie 4.5.1 - horyzontalne</t>
  </si>
  <si>
    <t xml:space="preserve">• jednostki samorządu terytorialnego, ich związki i stowarzyszenia; 
• jednostki podległe jst, w tym jednostki organizacyjne jst; 
• administracja rządowa; 
• organizacje pozarządowe.
</t>
  </si>
  <si>
    <t xml:space="preserve"> 
4.5.D Projekty dotyczące wsparcia jednostek ratowniczych włączonych do Krajowego Systemu Ratowniczo-Gaśniczego (KSRG), m.in.:
• zakup sprzętu do prowadzenia akcji ratowniczych i usuwania skutków zjawisk katastrofalnych lub poważnych awarii.
</t>
  </si>
  <si>
    <t xml:space="preserve">87</t>
  </si>
  <si>
    <t xml:space="preserve">Konkurs będzie skierowany:
- do beneficjentów mających siedzibę poza obszarem ZIT WROF, 
-  dla projektów 
 o znaczeniu wykraczającym poza obszar ZIT WROF</t>
  </si>
  <si>
    <t xml:space="preserve"> Poddziałanie 4.5.2 - ZIT WROF</t>
  </si>
  <si>
    <t xml:space="preserve">opublikowanie ogłoszenia o  konkursie:
31 sierpień 2016
planowany termin rozpoczęcia składania wniosków:
3 październik 2016</t>
  </si>
  <si>
    <t xml:space="preserve">4.5.A Projekty związane z budową lub rozbudową systemów i urządzeń małej retencji. 
4.5.B. Projekty dotyczące inwestycji przeciwpowodziowych (mające na celu ochronę obszarów ze średnim ryzykiem powodziowym) – będące częścią zintegrowanych planów zarządzania ryzykiem powodziowym zgodnie z wymogami prawa UE (w tym tzw. Ramowej Dyrektywy Wodnej i Dyrektywy Powodziowej), działania związane z zapobieganiem suszom, w tym: 
• projekty dotyczące działań związanych z regulacją i odbudową cieków wodnych, a także ze zwiększeniem retencji wodnej np. poprzez budowę urządzeń piętrzących;
• budowa lub przebudowa zbiorników retencyjnych;
• budowa, przebudowa/ rozbudowa systemu zabezpieczeń przeciwpowodziowych. 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12.2019 r.</t>
    </r>
  </si>
  <si>
    <t xml:space="preserve">87,101</t>
  </si>
  <si>
    <t xml:space="preserve">Konkurs będzie skierowany:                     
 - do beneficjentów mających siedzibę poza obszarem ZIT WROF,                                      
-  dla projektów 
 o znaczeniu wykraczającym poza obszar ZIT WROF</t>
  </si>
  <si>
    <t xml:space="preserve">Działanie 5.1 Drogowa dostępność transportowa</t>
  </si>
  <si>
    <t xml:space="preserve">Poddziałanie 5.1.1 - horyzontalne</t>
  </si>
  <si>
    <t xml:space="preserve">opublikowanie ogłoszenia o  konkursie: 
31 marca 2016
planowany termin rozpoczęcia składania wniosków:
9 maja 2016</t>
  </si>
  <si>
    <t xml:space="preserve">• jednostki samorządu terytorialnego ich związki i stowarzyszenia; 
• jednostki organizacyjne powołane do wykonywania zadań leżących w kompetencji samorządów; 
• zarządcy dróg publicznych; 
• służby zapewniające bezpieczeństwo publiczne. </t>
  </si>
  <si>
    <t xml:space="preserve">5.1 D Inwestycje w drogi lokalne </t>
  </si>
  <si>
    <t xml:space="preserve">34</t>
  </si>
  <si>
    <t xml:space="preserve">Konkurs będzie skierowany do:               
 - beneficjentów mających siedzibę poza obszarami ZIT  
-  dla projektów 
 o znaczeniu wykraczającym poza obszar/y ZIT </t>
  </si>
  <si>
    <t xml:space="preserve">Poddziałanie 5.1.2 ZIT WROF</t>
  </si>
  <si>
    <t xml:space="preserve">Poddziałanie 5.1.3 ZIT AJ</t>
  </si>
  <si>
    <t xml:space="preserve">Działanie 5.2 System transportu kolejowego</t>
  </si>
  <si>
    <t xml:space="preserve">Poddziałanie 5.2.2 ZIT WROF</t>
  </si>
  <si>
    <t xml:space="preserve">opublikowanie ogłoszenia o  konkursie: 
30 listopad 2016
planowany termin rozpoczęcia składania wniosków:
9 stycznia 2017</t>
  </si>
  <si>
    <t xml:space="preserve">5.2 B Inwestycje punktowe przeznaczone do obsługi transportu pasażerskiego lub towarowego</t>
  </si>
  <si>
    <t xml:space="preserve">Oś priorytetowa 6 Infrstruktura spójności społecznej</t>
  </si>
  <si>
    <t xml:space="preserve">Działanie 6.1 Inwestycje w infrastrukturę społeczną </t>
  </si>
  <si>
    <t xml:space="preserve"> Poddziałanie 6.1.1 - OSI</t>
  </si>
  <si>
    <t xml:space="preserve">opublikowanie ogłoszenia o  konkursie:
31 marzec 2016
planowany termin rozpoczęcia składania wniosków:
4 maja 2016</t>
  </si>
  <si>
    <t xml:space="preserve">• jednostki samorządu terytorialnego, ich związki i stowarzyszenia;
• jednostki organizacyjne jst;
• domy pomocy społecznej;
• podmioty prowadzące rodzinne domy pomocy;
• ośrodki wsparcia;
• placówki wsparcia dziennego;
• organizacje pozarządowe;
• kościoły, związki wyznaniowe oraz osoby prawne kościołów i związków wyznaniowych;
• podmioty zajmujące się całodobową/ dzienną opieką osób starszych/ przewlekle chorych/ niepełno-sprawnych;
• podmioty zajmujące się opieką nad dziećmi do 3 roku życia
</t>
  </si>
  <si>
    <t xml:space="preserve">6.1. C Budowa, remont, przebudowa, rozbudowa, wyposażenie, modernizacja oraz adaptacja infrastruktury prowadzonej przez podmioty opieki nad dziećmi do 3 roku życia (np.: żłobki, kluby malucha).
</t>
  </si>
  <si>
    <t xml:space="preserve">Konkurs będzie ukierunkowany na Obszary Strategicznej Interwencji (OSI). Alokacja w ramach konkursu zostanie podzielona na 5 OSI.
ZOI- 928 819
LGOI- 1 420 978
OIDB- 817 929
OIRW- 577 715
ZKD- 1 072 059</t>
  </si>
  <si>
    <t xml:space="preserve">Poddziałanie  6.1.2 - ZIT WROF</t>
  </si>
  <si>
    <t xml:space="preserve">Poddziałanie 6.1.3 - ZIT AJ</t>
  </si>
  <si>
    <t xml:space="preserve">Poddziałanie 6.1.4 - ZIT AW</t>
  </si>
  <si>
    <t xml:space="preserve">Poddziałanie  6.1.1 - OSI</t>
  </si>
  <si>
    <t xml:space="preserve">opublikowanie ogłoszenia o  konkursie:
30 wrzesień 2016
planowany termin rozpoczęcia składania wniosków:
31 październik 2016</t>
  </si>
  <si>
    <t xml:space="preserve">• jednostki samorządu terytorialnego, ich związki i stowarzyszenia;
• jednostki organizacyjne jst;
• domy pomocy społecznej;
• podmioty prowadzące rodzinne domy pomocy;
• ośrodki wsparcia;
• placówki wsparcia dziennego;
• organizacje pozarządowe;
• kościoły, związki wyznaniowe oraz osoby prawne kościołów i związków wyznaniowych;
• podmioty zajmujące się całodobową/ dzienną opieką osób starszych/ przewlekle chorych/ niepełno-sprawnych;
• podmioty zajmujące się opieką nad dziećmi do 3 roku życia
</t>
  </si>
  <si>
    <t xml:space="preserve">6.1 D  Remont, przebudowę i wyposażenie infrastruktury zdegradowanych budynków w celu ich adaptacji na mieszkania chronione, wpomagane i treningowe skierowane w szczególności dla osób opuszczających pieczę zastępczą, zakłady poprawcze lub młodzieżowe ośrodki wychowawcze. Interwencja może wykraczać poza części wspólne budynków. Wsparcie ma być powiązane z procesem aktywizacji społeczno-zawodowej mające na celu usamodzielnienie ekonomiczne osób zagrożonych wykluczeniem społecznym.
6.1 E Remont, przebudowa i wyposażenie infrastruktury zdegradowanych budynków w celu ich adaptacji na mieszkania socjalne. Interwencja może wykraczać poza części wspólne budynków. Wsparcie ma być powiązane z procesem aktywizacji społeczno-zawodowej mające na celu usamodzielnienie ekonomiczne osób zagrożonych wykluczeniem społecznym.
</t>
  </si>
  <si>
    <r>
      <rPr>
        <strike val="true"/>
        <sz val="14"/>
        <rFont val="Arial"/>
        <family val="2"/>
        <charset val="238"/>
      </rPr>
      <t xml:space="preserve">
</t>
    </r>
    <r>
      <rPr>
        <sz val="14"/>
        <rFont val="Arial"/>
        <family val="2"/>
        <charset val="238"/>
      </rPr>
      <t xml:space="preserve">09.2019 r.</t>
    </r>
  </si>
  <si>
    <t xml:space="preserve">Konkurs będzie ukierunkowany na Obszary Strategicznej Interwencji (OSI). Alokacja w ramach konkursu zostanie podzielona na 5 OSI.
ZOI - 737 830
LGOI- 1 128 787
OIDB- 649 741
OIRW- 458 921
ZKD- 851 615</t>
  </si>
  <si>
    <t xml:space="preserve">Poddziałanie 6.1.2 - ZIT WROF</t>
  </si>
  <si>
    <t xml:space="preserve">Poddziałanie nr 6.1.4 - ZIT AW</t>
  </si>
  <si>
    <t xml:space="preserve">opublikowanie ogłoszenia o  konkursie:
7 października 2016
planowany termin rozpoczęcia składania wniosków:
9 listopada 2016</t>
  </si>
  <si>
    <t xml:space="preserve">Działanie 6.2 Inwestycje w infrastrukturę zdrowotną</t>
  </si>
  <si>
    <t xml:space="preserve">Działanie 6.2- horyzontalne</t>
  </si>
  <si>
    <t xml:space="preserve">opublikowanie ogłoszenia o  konkursie:
31 marca 2016
planowany termin rozpoczęcia składania wniosków:
09 maja 2016
</t>
  </si>
  <si>
    <t xml:space="preserve">podmioty wykonujące dzialalność leczniczą (zgodnie z ustawą o działalności leczniczej) udzielające świadczeń opieki zdrowotnej finansowanych ze środków publicznych </t>
  </si>
  <si>
    <t xml:space="preserve">6.2.A. projekty dotyczące POZ I AOS polegające na przeprowadzeniu niezbędnych, z punktu widzenia udzielania świadczeń zdrowotnych, prac remontowo-budowlanych, w tym w zakresie dostosowania infrastruktury do potrzeb osób starszych i niepełnosprawnych oraz jako element projektu rozwiązaniach w zakresie IT (oprogramowanie, sprzęt) 
6.2.B.projekty dotyczące POZ i AOS polegające na  wyposażeniu w sprzęt medyczny oraz jako element projektu rozwiązaniach w zakresie IT (oprogramowanie, sprzęt) </t>
  </si>
  <si>
    <t xml:space="preserve">opublikowanie ogłoszenia o  konkursie:
30 grudnia 2016 (ogłoszenie naboru uzależnione jest od terminowego opracowania map potrzeb zdrowotnych)
planowany termin rozpoczęcia składania wniosków:
31 stycznia 2017
</t>
  </si>
  <si>
    <t xml:space="preserve">podmioty wykonujące działaność  leczniczą (zgodnie z ustawą o działalności leczniczej) udzielające świadczeń opieki zdrowotnej finansowanych ze środków publicznych  - z wyłączeniem podmiotów, które będą kwalifikowały się do wsparcia w ramach POIŚ</t>
  </si>
  <si>
    <t xml:space="preserve">6.2.A. projekty dotyczące szpitali polegające na przeprowadzeniu niezbędnych, z punktu widzenia udzielania świadczeń zdrowotnych, prac remontowo-budowlanych, w tym w zakresie dostosowania infrastruktury do potrzeb osób starszych i niepełnosprawnych oraz jako element projektu rozwiązaniach w zakresie IT (oprogramowanie, sprzęt) 
6.2.B.projekty dotyczące szpitali polegające na  wyposażeniu w sprzęt medyczny oraz jako element projektu rozwiązaniach w zakresie IT (oprogramowanie, sprzęt) </t>
  </si>
  <si>
    <r>
      <rPr>
        <b val="true"/>
        <sz val="14"/>
        <rFont val="Arial"/>
        <family val="2"/>
        <charset val="238"/>
      </rPr>
      <t xml:space="preserve">Działanie 6.3 Rewitalizacja zdegradowanych obszarów</t>
    </r>
    <r>
      <rPr>
        <sz val="14"/>
        <rFont val="Arial"/>
        <family val="2"/>
        <charset val="238"/>
      </rPr>
      <t xml:space="preserve">   </t>
    </r>
  </si>
  <si>
    <t xml:space="preserve"> Poddziałanie 6.3.1 - OSI</t>
  </si>
  <si>
    <t xml:space="preserve">opublikowanie ogłoszenia o  konkursie:
 30 czerwiec 2016
planowany termin rozpoczęcia składania wniosków: 
1 sierpnia 2016</t>
  </si>
  <si>
    <r>
      <rPr>
        <sz val="14"/>
        <rFont val="Arial"/>
        <family val="2"/>
        <charset val="238"/>
      </rPr>
      <t xml:space="preserve">• jednostki samorządu terytorialnego, ich związki i stowarzyszenia;
• jednostki organizacyjne jst;
• jednostki sektora finansów publicznych, inne niż wymienione powyżej;
• wspólnoty i spółdzielnie mieszkaniowe;
• towarzystwa budownictwa społecznego;
• organizacje pozarządowe;
</t>
    </r>
    <r>
      <rPr>
        <strike val="true"/>
        <sz val="14"/>
        <rFont val="Arial"/>
        <family val="2"/>
        <charset val="238"/>
      </rPr>
      <t xml:space="preserve">
</t>
    </r>
  </si>
  <si>
    <t xml:space="preserve">6.3 B Remont, odnowa części wspólnych wielorodzinnych budynków mieszkalnych </t>
  </si>
  <si>
    <t xml:space="preserve">Konkurs będzie ukierunkowany na Obszary Strategicznej Interwencji (OSI). Alokacja w ramach konkursu zostanie podzielona na 5 OSI.
ZOI- 1 611 799
LGOI- 2 465 851
OIDB- 1 419 368
OIRW- 1 002 520
ZKD- 1 860 365</t>
  </si>
  <si>
    <t xml:space="preserve">Poddziałanie  6.3.2 - ZIT WROF</t>
  </si>
  <si>
    <t xml:space="preserve">Poddziałanie 6.3.3 - ZIT AJ</t>
  </si>
  <si>
    <t xml:space="preserve">Poddziałanie 6.3.4 - ZIT AW</t>
  </si>
  <si>
    <t xml:space="preserve"> Poddziałanie 6.3.1 - horyzontalne -OSI</t>
  </si>
  <si>
    <t xml:space="preserve">opublikowanie ogłoszenia o  konkursie:
30 wrzesień 2016
planowany termin rozpoczęcia składania wniosków:
15 listopad 2016</t>
  </si>
  <si>
    <t xml:space="preserve">• jednostki samorządu terytorialnego, ich związki i stowarzyszenia;
• jednostki organizacyjne jst;
• jednostki sektora finansów publicznych, inne niż wymienione powyżej;
• wspólnoty i spółdzielnie mieszkaniowe;
• towarzystwa budownictwa społecznego;
• organizacje pozarządowe;
• kościoły, związki wyznaniowe oraz osoby prawne kościołów i związków wyznaniowych;
• instytucje kultury;
• LGD;
• zakłady lecznictwa uzdrowiskowego;
• podmioty lecznicze
</t>
  </si>
  <si>
    <t xml:space="preserve">6.3 A Remont, przebudowę, rozbudowę, adaptację, wyposażenie istniejących zdegradowanych budynków, obiektów, zagospodarowanie terenów i przestrzeni (np. monitoring miejski lub dostosowanie przestrzeni do potrzeb osób niepełnosprawnych) - w celu przywrócenia lub nadania im nowych funkcji społecznych, kulturalnych, edukacyjnych lub rekreacyjnych;
6.3 C Inwestycje w tzw. drogi lokalne (gminne i powiatowe) wraz z infrastrukturą towarzyszącą. Wsparcie będzie możliwie jedynie wtedy, gdy inwestycje takie będą stanowiły element szerszej koncepcji związanej z rewitalizacją (fizyczną, gospodarczą i społeczną) i będą stanowiły element lokalnego programu rewitalizacji;  </t>
  </si>
  <si>
    <t xml:space="preserve">55
34</t>
  </si>
  <si>
    <t xml:space="preserve">Konkurs będzie ukierunkowany na Obszary Strategicznej Interwencji (OSI). Alokacja w ramach konkursu zostanie podzielona na 5 OSI.
ZOI - 3 763 873
LGOI- 5 758 256
OIDB- 3 314 509
OIRW- 2 341 085
ZKD- 4 344 325</t>
  </si>
  <si>
    <t xml:space="preserve">Poddziałanie  6.3.3 - ZIT AJ</t>
  </si>
  <si>
    <t xml:space="preserve">Poddziałanie  6.3.4 - ZIT AW</t>
  </si>
  <si>
    <t xml:space="preserve"> Poddziałanie 7.1.1 - horyzontalne</t>
  </si>
  <si>
    <t xml:space="preserve">opublikowanie ogłoszenia o  konkursie:
29 luty 2016
planowany termin rozpoczęcia składania wniosków:
31 marzec 2016</t>
  </si>
  <si>
    <t xml:space="preserve">
• jednostki samorządu terytorialnego, ich związki i stowarzyszenia;
• jednostki organizacyjne jst;
• organy prowadzące szkoły, w tym organizacje pozarządowe; ;
• specjalne ośrodki szkolno-wychowawcze.</t>
  </si>
  <si>
    <t xml:space="preserve">Edukacja szkolna zwłaszcza w zakresie zajęć matematyczno-przyrodniczych i cyfrowych.
• 7.1.C  - Przedsięwzięcia prowadzące bezpośrednio do poprawy warunków nauczania zwłaszcza w zakresie zajęć matematyczno-przyrodniczych i cyfrowych realizowane poprzez przebudowę, rozbudowę, adaptację lub budowę (w tym także zakup wyposażenia) szkół i placówek.
• 7.1.D - Przedsięwzięcia z zakresu wyposażenia w nowoczesny sprzęt i materiały dydaktyczne pracowni, zwłaszcza matematyczno-przyrodniczych i cyfrowych.
• 7.1.E - Przedsięwzięcia z zakresu wyposażenia w sprzęt specjalistyczny i pomoce dydaktyczne do wspomagania rozwoju uczniów ze specjalnymi potrzebami edukacyjnymi, np. uczniów niepełnosprawnych, uczniów szczególnie uzdolnionych w szkołach podstawowych i gimnazjalnych.</t>
  </si>
  <si>
    <t xml:space="preserve">Konkurs dot. projektów 
 o znaczeniu wykraczającym poza obszar ZIT lub poza obszar OSI.
</t>
  </si>
  <si>
    <t xml:space="preserve">Konkurs będzie ukierunkowany na Obszary Strategicznej Interwencji (OSI). Alokacja w ramach konkursu zostanie podzielona na 5 OSI.
ZOI - 1 606 626
LGOI - 2 602 388
OIDB - 1 479 683
OIRW - 1 148 121
ZKD - 1 708 233</t>
  </si>
  <si>
    <t xml:space="preserve">Poddziałanie7.1.2- ZIT WROF</t>
  </si>
  <si>
    <t xml:space="preserve">Poddziałanie 7.1.3 - ZIT AJ</t>
  </si>
  <si>
    <t xml:space="preserve">Poddziałanie  7.1.4 - ZIT AW</t>
  </si>
  <si>
    <t xml:space="preserve">opublikowanie ogłoszenia o  konkursie:
7 marca 2016
planowany termin rozpoczęcia składania wniosków:
7 kwietnia 2016</t>
  </si>
  <si>
    <t xml:space="preserve">Działanie 7.2 Inwestycje w edukację ponadgimnazjalną, w tym zawodową </t>
  </si>
  <si>
    <t xml:space="preserve"> Poddziałanie 7.2.1 - horyzontalne</t>
  </si>
  <si>
    <t xml:space="preserve">opublikowanie ogłoszenia o  konkursie:
29 marzec 2016
planowany termin rozpoczęcia składania wniosków:
4 maja 2016</t>
  </si>
  <si>
    <t xml:space="preserve">
• jednostki samorządu terytorialnego, ich związki i stowarzyszenia;
• jednostki organizacyjne jst;
•organy prowadzące szkoły, w tym organizacje pozarządowe;
• specjalne ośrodki szkolno-wychowawcze.</t>
  </si>
  <si>
    <t xml:space="preserve">Szkolnictwo zawodowe:
• 7.2.A- Przedsięwzięcia prowadzące bezpośrednio do poprawy warunków nauczania zwłaszcza w zakresie zajęć matematyczno-przyrodniczych i cyfrowych realizowane poprzez przebudowę, rozbudowę lub adaptację (w tym także zakup wyposażenia) placówek i szkół ponadgimnazjalnych, w tym zawodowych i specjalnych.
• 7.2.B -Przedsięwzięcia z zakresu wyposażenia w nowoczesny sprzęt i materiały dydaktyczne pracowni, zwłaszcza matematyczno-przyrodniczych i cyfrowych.
• 7.2.C - Przedsięwzięcia z zakresu wyposażenia w sprzęt specjalistyczny i pomoce dydaktyczne do wspomagania rozwoju uczniów ze specjalnymi potrzebami edukacyjnymi, np. uczniów niepełnosprawnych, uczniów szczególnie uzdolnionych.
• 7.2.D- Przedsięwzięcia ukierunkowane na wspieranie ukierunkowanych branżowo centrów kształcenia zawodowego oraz tworzenie w szkołach zawodowych warunków zbliżonych do rzeczywistego środowiska pracy zawodowej pod kątem wyposażenia, doposażenie warsztatów, pracowni itp.
• 7.2.E - Przedsięwzięcia z zakresu budowy nowych obiektów służących praktycznej nauce zawodu.</t>
  </si>
  <si>
    <t xml:space="preserve"> Poddziałanie 7.2.1 - OSI</t>
  </si>
  <si>
    <t xml:space="preserve">Konkurs będzie ukierunkowany na Obszary Strategicznej Interwencji (OSI). Alokacja w ramach konkursu zostanie podzielona na 5 OSI.
ZOI - 1 363 276
LGOI - 2 155 773
OIDB - 1 240 855
OIRW - 944 874
ZKD - 1 439 222</t>
  </si>
  <si>
    <t xml:space="preserve">Poddziałanie  7.2.2- ZIT WROF</t>
  </si>
  <si>
    <t xml:space="preserve">Poddziałanie 7.2.3 - ZIT AJ</t>
  </si>
  <si>
    <t xml:space="preserve">Poddziałanie
7.2.4 - ZIT AW</t>
  </si>
  <si>
    <t xml:space="preserve">
opublikowanie ogłoszenia o  konkursie:
29 luty 2016
planowany termin rozpoczęcia składania wniosków:
31 marzec 2016</t>
  </si>
  <si>
    <t xml:space="preserve">Szkolnictwo ponadgimnazjalne ogólne:
• 7.2.A- Przedsięwzięcia prowadzące bezpośrednio do poprawy warunków nauczania zwłaszcza w zakresie zajęć matematyczno-przyrodniczych i cyfrowych realizowane poprzez przebudowę, rozbudowę lub adaptację (w tym także zakup wyposażenia) placówek i szkół ponadgimnazjalnych, w tym zawodowych i specjalnych.
• 7.2.B -Przedsięwzięcia z zakresu wyposażenia w nowoczesny sprzęt i materiały dydaktyczne pracowni, zwłaszcza matematyczno-przyrodniczych i cyfrowych.
• 7.2.C - Przedsięwzięcia z zakresu wyposażenia w sprzęt specjalistyczny i pomoce dydaktyczne do wspomagania rozwoju uczniów ze specjalnymi potrzebami edukacyjnymi, np. uczniów niepełnosprawnych, uczniów szczególnie uzdolnionych.
</t>
  </si>
  <si>
    <t xml:space="preserve">Konkurs będzie ukierunkowany na Obszary Strategicznej Interwencji (OSI). Alokacja w ramach konkursu zostanie podzielona na 5 OSI.
ZOI - 394 632
LGOI - 624 040
OIDB - 359 195
OIRW - 273 516
ZKD - 416 617</t>
  </si>
  <si>
    <t xml:space="preserve">Poddziałanie nr 7.2.2- ZIT WROF</t>
  </si>
  <si>
    <t xml:space="preserve">Poddziałanie nr 7.2.3 - ZIT AJ</t>
  </si>
  <si>
    <t xml:space="preserve">Działanie 8.1 Projekty powiatowych urzędów pracy - projekty wybierane w trybie pozakonkursowym</t>
  </si>
  <si>
    <r>
      <rPr>
        <b val="true"/>
        <sz val="14"/>
        <rFont val="Arial"/>
        <family val="2"/>
        <charset val="238"/>
      </rPr>
      <t xml:space="preserve">Działanie 8.2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Wsparcie osób poszukujących pracy</t>
    </r>
  </si>
  <si>
    <t xml:space="preserve">Działanie 8.2 -horyzontalne</t>
  </si>
  <si>
    <t xml:space="preserve">opublikowanie ogłoszenia o  konkursie:
30 czerwca 2016 
planowane rozpoczęcie naboru:
12 sierpnia 2016</t>
  </si>
  <si>
    <t xml:space="preserve">06.2019 r.</t>
  </si>
  <si>
    <t xml:space="preserve">opublikowanie ogłoszenia o  konkursie:
29 lipca 2016 
planowane rozpoczęcie naboru:
16 września 2016</t>
  </si>
  <si>
    <t xml:space="preserve">03.2019 r.</t>
  </si>
  <si>
    <t xml:space="preserve">Poddziałanie 8.4.1  –  OSI</t>
  </si>
  <si>
    <t xml:space="preserve">opublikowanie ogłoszenia o  konkursie:
31 października 2016
planowane rozpoczęcie naboru:
2 grudnia 2016</t>
  </si>
  <si>
    <t xml:space="preserve">8.4.A. Aktywizacja zawodową osób opiekujących się dziećmi w wieku do lat 3 poprzez tworzenie i rozwijanie miejsc opieki nad dziećmi do lat 3 zgodnie z ustawą o opiece nad dziećmi w wieku do lat 3 oraz pokrywanie kosztów opieki.</t>
  </si>
  <si>
    <t xml:space="preserve">Konkurs będzie ukierunkowany na Obszary Strategicznej Interwencji (OSI). Alokacja w ramach konkursu zostanie podzielona na 5 OSI.
ZOI - 771 528,58
LGOI - 1 248 286,52
OIDB - 760 102,93
OIRW - 549 493,42
ZKD - 957 444,61
</t>
  </si>
  <si>
    <t xml:space="preserve">Poddziałanie 8.4.2  ZIT - WROF</t>
  </si>
  <si>
    <t xml:space="preserve">DWUP
ZIT AJ</t>
  </si>
  <si>
    <t xml:space="preserve">DWUP
ZIT AW</t>
  </si>
  <si>
    <t xml:space="preserve">Działanie 8.5 Przystosowanie do zmian zachodzących w gospodarce w ramach działań outplacementowychj - nie przewiduje się naboru w 2016 r.</t>
  </si>
  <si>
    <t xml:space="preserve">Działanie 8.6 Zwiększenie konkurencyjności przedsiębiorstw i przedsiębiorców z sektora MMŚP </t>
  </si>
  <si>
    <t xml:space="preserve">Działanie 8.6 - horyzontalne</t>
  </si>
  <si>
    <t xml:space="preserve">opublikowanie ogłoszenia o  konkursie:
9 maja 2016
planowany termin rozpoczęcia składania wniosków:
9 czerwca 2016
</t>
  </si>
  <si>
    <t xml:space="preserve">spółki jawne, partnerskie, komandytowe, akcyjne, z ograniczoną odpowiedzialnością; spółki cywilne prowadzące działalność w oparciu o umowę zawartą na podstawie Kodeksu cywilnego,  osoby fizyczne prowadzące działalność gospodarczą,  jednostki samorządu terytorialnego w tym samorządowe jednostki organizacyjne,  spółdzielnie,  uczelnie,  samodzielne publiczne zakłady opieki zdrowotnej,  niepubliczne zakłady opieki zdrowotnej,  fundacje,  stowarzyszenia,  związki zawodowe,  organizacje pracodawców,  samorząd gospodarczy i zawodowy,  wspólnoty mieszkaniowe,  szkoły,  placówki systemu oświaty,  inne jednostki organizacyjne systemu oświaty</t>
  </si>
  <si>
    <t xml:space="preserve">8.6.A.  Wzrost konkurencyjności dolnośląskich mikro, małych i średnich przedsiębiorstw poprzez: usługi pozwalające na rozwój przedsiębiorstwa i/lub jego pracowników, w tym w szczególności nabycie lub potwierdzenie kwalifikacji, usprawnienie procesów lub obszaru działania przedsiębiorstwa, częściową lub całkowitą zmianę profilu działalności gospodarczej realizowane w ramach Rejestru Usług Rozwojowych</t>
  </si>
  <si>
    <t xml:space="preserve">08.2019 r.</t>
  </si>
  <si>
    <t xml:space="preserve">opublikowanie ogłoszenia o  konkursie:
30 września 2016
planowane rozpoczęcie naboru:
2 listopada 2016
</t>
  </si>
  <si>
    <t xml:space="preserve">jednostki samorządu terytorialnego, ich związki i stowarzyszenia;  jednostki organizacyjne jst;  przedsiębiorcy;  osoby prowadzące działalność gospodarczą;  organizacje pozarządowe;  podmioty ekonomii społecznej;  podmioty lecznicze</t>
  </si>
  <si>
    <t xml:space="preserve">8.7.A. Wdrożenie programów profilaktycznych  w tym działania zwiększające zgłaszalność na badania profilaktyczne.
8.7.B.  Opracowanie i wdrożenie programów polityki zdrowotnej ukierunkowanych na eliminowanie zdrowotnych czynników ryzyka w miejscu pracy (w tym działania szkoleniowe).
8.7.C.  Programy zdrowotne z uwzględnieniem rehabilitacji medycznej.
</t>
  </si>
  <si>
    <t xml:space="preserve">opublikowanie ogłoszenia o konkursie: 29 stycznia 2016 
planowane rozpoczęcie naboru:
4 marzec 2016</t>
  </si>
  <si>
    <r>
      <rPr>
        <u val="single"/>
        <sz val="14"/>
        <rFont val="Arial"/>
        <family val="2"/>
        <charset val="238"/>
      </rPr>
      <t xml:space="preserve">W zakresie projektów typu 9.1.A.:
</t>
    </r>
    <r>
      <rPr>
        <sz val="14"/>
        <rFont val="Arial"/>
        <family val="2"/>
        <charset val="238"/>
      </rPr>
      <t xml:space="preserve">• jednostki samorządu terytorialnego, ich związki i stowarzyszenia; 
• jednostki organizacyjne j.s.t.; 
• jednostki organizacyjne pomocy społecznej; 
• organizacje pozarządowe; 
• lokalne grupy działania; 
• podmioty ekonomii społecznej oraz przedsiębiorstwa społeczne; 
• kościoły, związki wyznaniowe oraz osoby prawne kościołów i związków wyznaniowych; 
• PFRON.
</t>
    </r>
    <r>
      <rPr>
        <u val="single"/>
        <sz val="14"/>
        <rFont val="Arial"/>
        <family val="2"/>
        <charset val="238"/>
      </rPr>
      <t xml:space="preserve">W zakresie projektów typu 9.1.C.:
</t>
    </r>
    <r>
      <rPr>
        <sz val="14"/>
        <rFont val="Arial"/>
        <family val="2"/>
        <charset val="238"/>
      </rPr>
      <t xml:space="preserve">• jednostki samorządu terytorialnego; 
• jednostki organizacyjne j.s.t.; 
• organizacje pozarządowe; 
• podmioty ekonomii społecznej oraz przedsiębiorstwa społeczne;
• jednostki organizacyjne pomocy społecznej;
• kościoły, związki wyznaniowe oraz osoby prawne kościołów i związków wyznaniowych.</t>
    </r>
  </si>
  <si>
    <t xml:space="preserve">9.1.A. (drugi typ operacji): Projekty na rzecz integracji społeczno – zawodowej osób zagrożonych ubóstwem lub wykluczeniem społecznym
9.1.C. Wsparcie dla tworzenia i/lub działalności podmiotów integracji społecznej tj. CIS, KIS, ZAZ, WTZ. </t>
  </si>
  <si>
    <t xml:space="preserve">Alokacja przeznaczona na konkurs zostanie podzielona na 5 pul OSI ze względu na obszar realizacji projektu:
ZOI - 372 035
LGOI - 387 699
OIDB - 409 315
OIRW - 326 992
ZKD - 441 521
</t>
  </si>
  <si>
    <t xml:space="preserve">Poddziałanie 9.1.1 - horyzontalne
</t>
  </si>
  <si>
    <t xml:space="preserve">opublikowanie ogłoszenia o konkursie:
29 kwietnia 2016 
planowane rozpoczęcie naboru:
3 czerwca 2016</t>
  </si>
  <si>
    <t xml:space="preserve">Zakłady Poprawcze, Schroniska dla Nieletnich, Ośrodki Kuratorskie/ Ministerstwo Sprawiedliwości; 
organy prowadzące Młodzieżowe Ośrodki Wychowawcze oraz Młodzieżowe Ośrodki Socjoterapii.</t>
  </si>
  <si>
    <t xml:space="preserve">9.1 B. Projekty na rzecz integracji społeczno- zawodowej z elementami usług specjalistycznego poradnictwa dla osób przebywających w Zakładach Poprawczych, Schroniskach dla Nieletnich, Ośrodkach Kuratorskich, Młodzieżowych Ośrodkach Wychowawczych, Młodzieżowych Ośrodkach Socjoterapii i ich rodzin.</t>
  </si>
  <si>
    <t xml:space="preserve">01.2019 r.</t>
  </si>
  <si>
    <t xml:space="preserve">opublikowanie ogłoszenia o konkursie:
31 sierpnia 2016
planowane rozpoczęcie naboru:
7 październik  2016</t>
  </si>
  <si>
    <r>
      <rPr>
        <u val="single"/>
        <sz val="14"/>
        <rFont val="Arial"/>
        <family val="2"/>
        <charset val="238"/>
      </rPr>
      <t xml:space="preserve">W zakresie projektów typu 9.1.A.:
</t>
    </r>
    <r>
      <rPr>
        <sz val="14"/>
        <rFont val="Arial"/>
        <family val="2"/>
        <charset val="238"/>
      </rPr>
      <t xml:space="preserve">• jednostki samorządu terytorialnego, ich związki i stowarzyszenia; 
• jednostki organizacyjne j.s.t.; 
• jednostki organizacyjne pomocy społecznej; 
• organizacje pozarządowe; 
• lokalne grupy działania; 
• podmioty ekonomii społecznej oraz przedsiębiorstwa społeczne; 
• kościoły, związki wyznaniowe oraz osoby prawne kościołów i związków wyznaniowych; 
• PFRON.
</t>
    </r>
    <r>
      <rPr>
        <u val="single"/>
        <sz val="14"/>
        <rFont val="Arial"/>
        <family val="2"/>
        <charset val="238"/>
      </rPr>
      <t xml:space="preserve">W zakresie projektów typu 9.1.C.:
</t>
    </r>
    <r>
      <rPr>
        <sz val="14"/>
        <rFont val="Arial"/>
        <family val="2"/>
        <charset val="238"/>
      </rPr>
      <t xml:space="preserve">• jednostki samorządu terytorialnego; 
• jednostki organizacyjne j.s.t.; 
• organizacje pozarządowe; 
• podmioty ekonomii społecznej oraz przedsiębiorstwa społeczne;
• jednostki organizacyjne pomocy społecznej;
• kościoły, związki wyznaniowe oraz osoby prawne kościołów i związków wyznaniowych.
</t>
    </r>
  </si>
  <si>
    <t xml:space="preserve">9.1.A. (drugi typ operacji): 
Projekty na rzecz integracji społeczno – zawodowej osób zagrożonych ubóstwem lub wykluczeniem społecznym.
9.1.C. 
Wsparcie dla tworzenia i/lub działalności podmiotów integracji społecznej tj. CIS, KIS, ZAZ, WTZ. </t>
  </si>
  <si>
    <t xml:space="preserve">07.2019 r.</t>
  </si>
  <si>
    <t xml:space="preserve">Działanie 9.2 Dostęp do wysokiej jakości usług społecznych</t>
  </si>
  <si>
    <t xml:space="preserve">Poddziałanie 9.2.1 - horyzontalne</t>
  </si>
  <si>
    <t xml:space="preserve">opublikowanie ogłoszenia o  konkursie:
7 marca 2016 r. 
planowany termin naboru:
15 kwietnia 2016</t>
  </si>
  <si>
    <t xml:space="preserve">• jednostki samorządu terytorialnego, ich związki i stowarzyszenia; 
• jednostki organizacyjne jst; 
• jednostki organizacyjne pomocy społecznej; 
• organizacje pozarządowe; 
• podmioty prowadzące działalność w obszarze pomocy społecznej oraz systemu wspierania rodziny i pieczy zastępczej 
• podmioty ekonomii społecznej oraz przedsiębiorstwa społeczne 
• kościoły, związki wyznaniowe oraz osoby prawne kościołów i związków wyznaniowych.
</t>
  </si>
  <si>
    <t xml:space="preserve">9.2.A.  Usługi asystenckie i opiekuńcze. 
9.2.B. Usługi wsparcia rodziny i pieczy zastępczej.
9.2.C.  Mieszkania wspomagane.</t>
  </si>
  <si>
    <t xml:space="preserve">02.2020 r.</t>
  </si>
  <si>
    <t xml:space="preserve">Poddziałanie 9.2.2 - ZIT WROF</t>
  </si>
  <si>
    <t xml:space="preserve">9.2.A.  Usługi asystenckie i opiekuńcze. 
9.2.C.  Mieszkania wspomagane.</t>
  </si>
  <si>
    <t xml:space="preserve">Poddziałanie 9.2.3 -  ZIT AJ</t>
  </si>
  <si>
    <t xml:space="preserve">Poddziałanie 9.2.4  -  ZIT AW</t>
  </si>
  <si>
    <t xml:space="preserve">Działanie 9.3 Dostęp do wysokiej jakości usług zdrowotnych </t>
  </si>
  <si>
    <t xml:space="preserve">Działanie 9.3 - horyzontalne</t>
  </si>
  <si>
    <t xml:space="preserve">opublikowanie ogłoszenia o  konkursie:
29 lipca 2016 
planowane rozpoczęcie naboru:
9 wrzesień 2016</t>
  </si>
  <si>
    <t xml:space="preserve">
podmioty lecznicze
</t>
  </si>
  <si>
    <t xml:space="preserve">9.3.A.  Opracowanie i wdrożenie programów wczesnego wykrywania wad rozwojowych i rehabilitacji dzieci zagrożonych niepełnosprawnością i niepełnosprawnych
9.3.B. Wsparcie deinstytucjonalizacji opieki nad osobami zależnymi, poprzez rozwój alternatywnych form opieki nad osobami niesamodzielnymi
</t>
  </si>
  <si>
    <t xml:space="preserve">09.2019</t>
  </si>
  <si>
    <t xml:space="preserve">Działanie 9.4 Wspieranie gospodarki społecznej - nie przewiduje się naboru w 2016 r.</t>
  </si>
  <si>
    <t xml:space="preserve"> Poddziałanie 10.1.1 –  horyzontalne i OSI</t>
  </si>
  <si>
    <t xml:space="preserve">opublikowanie ogłoszenia o  konkursie:
28 listopad 2016
planowane rozpoczęcie naboru:
28 grudzień 2016</t>
  </si>
  <si>
    <t xml:space="preserve">Alokacja przeznaczona na konkurs zostanie podzielona na 5 pul OSI ze względu na obszar realizacji projektu oraz dodatkową pulę na projekty horyzontalne:
horyzontalne - 484 391
ZOI - 456 884
LGOI - 736 102
OIDB - 419 677
OIRW - 324 285
ZKD - 485 005</t>
  </si>
  <si>
    <t xml:space="preserve"> Poddziałanie 10.1.2 – ZIT WROF</t>
  </si>
  <si>
    <t xml:space="preserve">10.2018 r.</t>
  </si>
  <si>
    <t xml:space="preserve"> Poddziałanie 10.1.3  – ZIT AJ</t>
  </si>
  <si>
    <t xml:space="preserve">Poddziałanie 10.1.4 – ZIT AW</t>
  </si>
  <si>
    <t xml:space="preserve">Działanie 10.2 Zapewnienie równego dostępu do wysokiej jakości edukacji podstawowej, gimnazjalnej i ponadgimnazjalnej</t>
  </si>
  <si>
    <t xml:space="preserve"> Poddziałanie 10.2.1 –  horyzontalne i OSI </t>
  </si>
  <si>
    <t xml:space="preserve">opublikowanie ogłoszenia o  konkursie:
4 styczeń 2016
planowane rozpoczęcie naboru:
3 luty 2016
</t>
  </si>
  <si>
    <t xml:space="preserve">jednostki samorządu terytorialnego, ich związki i stowarzyszenia;  jednostki organizacyjne jst;  organizacje pozarządowe;  organy prowadzące publiczne i niepubliczne szkoły podstawowe, gimnazjalne i ponadgimnazjalne;</t>
  </si>
  <si>
    <t xml:space="preserve">10.2.A.  Kształtowanie kompetencji kluczowych na rynku pracy. 
10.2.B.  Nauczanie eksperymentalne oraz metody zindywidualizowanego podejścia do ucznia. 
10.2.C.  Realizacja programów pomocy stypendialnej dla uczniów o specjalnych potrzebach edukacyjnych.
10.2.D.  Wsparcie w zakresie pracy z uczniem, uczniem młodszym przy jego przechodzeniu na kolejny etap kształcenia.  
10.2.E.  Doradztwo i opieka psychologiczno- pedagogiczna.
10.2.F.  Rozszerzanie oferty szkół o zagadnienia związane z poradnictwem i doradztwem edukacyjno – zawodowym. 
10.2.G.  Podwyższania kwalifikacji dla nauczycieli i pracowników pedagogicznych pod kątem kompetencji kluczowych uczniów.
10.2.H. Wspieranie pomocy psychologiczno- pedagogicznej u nauczycieli i pracowników pedagogicznych.</t>
  </si>
  <si>
    <t xml:space="preserve">Alokacja przeznaczona na konkurs zostanie podzielona na 5 pul OSI ze względu na obszar realizacji projektu oraz dodatkową pulę na projekty horyzontalne:
horyzont-193 756
ZOI - 146 203
LGOI - 235 553
OIDB - 134 296
OIRW - 103 771
ZKD - 155 201</t>
  </si>
  <si>
    <t xml:space="preserve">Poddziałanie 10.2.2  – ZIT WROF</t>
  </si>
  <si>
    <t xml:space="preserve"> Poddziałanie 10.2.3  – ZIT AJ</t>
  </si>
  <si>
    <t xml:space="preserve"> Poddziałanie 10.2.4  – ZIT AW</t>
  </si>
  <si>
    <t xml:space="preserve">IZ RPO WD
 ZIT AW</t>
  </si>
  <si>
    <t xml:space="preserve">,</t>
  </si>
  <si>
    <t xml:space="preserve">Działanie 10.3 horyzont</t>
  </si>
  <si>
    <t xml:space="preserve">opublikowanie ogłoszenia o  konkursie:
30 wrzesień 2016
planowane rozpoczęcie naboru:
31 październik 2016</t>
  </si>
  <si>
    <t xml:space="preserve">02.2019 r.</t>
  </si>
  <si>
    <t xml:space="preserve">Działanie 10.4 Dostosowanie systemów kształcenia i szkolenia zawodowego do potrzeb rynku pracy</t>
  </si>
  <si>
    <t xml:space="preserve">Poddziałanie 10.4.1  –  horyzontalne i OSI</t>
  </si>
  <si>
    <t xml:space="preserve">opublikowanie ogłoszenia o  konkursie:
29 styczeń 2016
planowane rozpoczęcie naboru:
29 luty 2016
</t>
  </si>
  <si>
    <t xml:space="preserve">10.4.A.  Staże, praktyki zawodowe. 
10.4.B.  Kształcenie i szkolenie w zawodach.
10.4.C.  Zwiększenie pełnego udziału młodzieży o specjalnych potrzebach edukacyjnych. 
10.4.D.  Doradztwo edukacyjno-zawodowe dla nauczycieli. 
10.4.E  Przygotowanie szkół i placówek prowadzących kształcenie zawodowe. 
10.4.H.  Podwyższanie kwalifikacji dla nauczycieli zawodu oraz instruktorów praktycznej nauki zawodu we współpracy z uczelniami i rynkiem pracy. 
10.4.I.  Podwyższanie kwalifikacji dla nauczycieli zawodu oraz instruktorów praktycznej nauki zawodu.</t>
  </si>
  <si>
    <t xml:space="preserve">Alokacja przeznaczona na konkurs zostanie podzielona na 5 pul OSI ze względu na obszar realizacji projektu oraz dodatkową pulę na projekty horyzontalne:
horyzont - 1 501 610
ZOI - 1 146 199
LGOI - 1 812 504
OIDB - 1 043 270
OIRW - 794 419
ZKD - 1 210 051</t>
  </si>
  <si>
    <t xml:space="preserve"> Poddziałanie 10.4.2  – ZIT WROF</t>
  </si>
  <si>
    <t xml:space="preserve"> Poddziałanie 10.4.3  – ZIT AJ</t>
  </si>
  <si>
    <t xml:space="preserve"> Poddziałanie 10.4.4  – ZIT AW</t>
  </si>
  <si>
    <t xml:space="preserve"> Poddziałanie 10.4.1  – horyzontalne i OSI</t>
  </si>
  <si>
    <t xml:space="preserve">opublikowanie ogłoszenia o  konkursie:
30 czerwiec 2016
planowane rozpoczęcie naboru
1 sierpień 2016</t>
  </si>
  <si>
    <t xml:space="preserve">jednostki samorządu terytorialnego, ich związki i stowarzyszenia;  jednostki organizacyjne jst;  organy prowadzące publiczne i niepubliczne szkoły i placówki prowadzące kształcenie zawodowe  placówki kształcenia ustawicznego, placówki kształcenia praktycznego oraz ośrodki dokształcania i doskonalenia zawodowego, umożliwiające uzyskanie i uzupełnienie wiedzy, umiejętności i kwalifikacji zawodowych  instytucje rynku pracy, o których mowa w art. 6 ustawy z dnia 20 kwietnia 2004 r. o promocji zatrudnienia i instytucjach rynku pracy (Dz. U. z 2008 r. Nr 69, poz. 415, z późn. zm.19), prowadzące działalność edukacyjno-szkoleniową;  podmioty prowadzące działalność oświatową, o której mowa w art. 83a ust. 2. Ustawy o systemie oświaty.</t>
  </si>
  <si>
    <t xml:space="preserve">10.4.F.  Kształcenie w formach pozaszkolnych osób dorosłych umożliwiających podniesienie kwalifikacji zawodowych 10.4.G.  Organizacja tradycyjnych pozaszkolnych form kształcenia ustawicznego we współpracy z pracodawcami. </t>
  </si>
  <si>
    <t xml:space="preserve">Alokacja przeznaczona na konkurs zostanie podzielona na 5 pul OSI ze względu na obszar realizacji projektu oraz dodatkową pulę na projekty horyzontalne:
horyzont-484 391 
ZOI - 369 742
LGOI - 584 679
OIDB - 336 539
OIRW - 256 264
ZKD - 390 339</t>
  </si>
  <si>
    <t xml:space="preserve">Poddziałanie 10.4.4  – ZIT A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&quot; zł&quot;_-;\-* #,##0&quot; zł&quot;_-;_-* &quot;- zł&quot;_-;_-@_-"/>
    <numFmt numFmtId="168" formatCode="0.00"/>
    <numFmt numFmtId="169" formatCode="#,##0"/>
    <numFmt numFmtId="170" formatCode="0%"/>
    <numFmt numFmtId="171" formatCode="#,##0.00"/>
    <numFmt numFmtId="172" formatCode="@"/>
    <numFmt numFmtId="173" formatCode="#,##0\ [$€-1]"/>
    <numFmt numFmtId="174" formatCode="#,##0&quot; zł&quot;"/>
    <numFmt numFmtId="175" formatCode="#,##0.00\ [$€-1]"/>
    <numFmt numFmtId="176" formatCode="_-[$€-2]\ * #,##0.00_-;\-[$€-2]\ * #,##0.00_-;_-[$€-2]\ * \-??_-;_-@_-"/>
    <numFmt numFmtId="177" formatCode="#,##0.00\ _z_ł"/>
    <numFmt numFmtId="178" formatCode="#,##0\ [$€-1];[RED]\-#,##0\ [$€-1]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trike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16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sz val="14"/>
      <name val="Czcionka tekstu podstawowego"/>
      <family val="2"/>
      <charset val="238"/>
    </font>
    <font>
      <sz val="12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trike val="true"/>
      <sz val="12"/>
      <name val="Arial"/>
      <family val="2"/>
      <charset val="238"/>
    </font>
    <font>
      <sz val="12"/>
      <name val="Czcionka tekstu podstawowego"/>
      <family val="2"/>
      <charset val="238"/>
    </font>
    <font>
      <strike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2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name val="Arial"/>
      <family val="2"/>
      <charset val="238"/>
    </font>
    <font>
      <u val="singl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Czcionka tekstu podstawowego"/>
      <family val="0"/>
      <charset val="238"/>
    </font>
    <font>
      <sz val="14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Dziesiętny 4" xfId="24"/>
    <cellStyle name="Normalny 2" xfId="25"/>
    <cellStyle name="Walutowy 2" xfId="26"/>
    <cellStyle name="Walutowy 2 2" xfId="27"/>
    <cellStyle name="Walutowy 3" xfId="28"/>
    <cellStyle name="Walutowy 3 2" xfId="29"/>
    <cellStyle name="Walutowy 4" xfId="30"/>
    <cellStyle name="Walutowy [0]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2600</xdr:rowOff>
    </xdr:from>
    <xdr:to>
      <xdr:col>6</xdr:col>
      <xdr:colOff>71640</xdr:colOff>
      <xdr:row>0</xdr:row>
      <xdr:rowOff>1693080</xdr:rowOff>
    </xdr:to>
    <xdr:pic>
      <xdr:nvPicPr>
        <xdr:cNvPr id="0" name="Picture 333" descr="NSS_logoUMWD_UE_black"/>
        <xdr:cNvPicPr/>
      </xdr:nvPicPr>
      <xdr:blipFill>
        <a:blip r:embed="rId1"/>
        <a:srcRect l="4299" t="22878" r="0" b="0"/>
        <a:stretch/>
      </xdr:blipFill>
      <xdr:spPr>
        <a:xfrm>
          <a:off x="90360" y="102600"/>
          <a:ext cx="102283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9920</xdr:colOff>
      <xdr:row>1</xdr:row>
      <xdr:rowOff>10800</xdr:rowOff>
    </xdr:from>
    <xdr:to>
      <xdr:col>9</xdr:col>
      <xdr:colOff>800280</xdr:colOff>
      <xdr:row>1</xdr:row>
      <xdr:rowOff>138096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6309000" y="1049040"/>
          <a:ext cx="12699360" cy="13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9640</xdr:colOff>
      <xdr:row>1</xdr:row>
      <xdr:rowOff>188280</xdr:rowOff>
    </xdr:from>
    <xdr:to>
      <xdr:col>8</xdr:col>
      <xdr:colOff>530640</xdr:colOff>
      <xdr:row>1</xdr:row>
      <xdr:rowOff>19940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8107920" y="807480"/>
          <a:ext cx="11229480" cy="18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3" workbookViewId="0">
      <selection pane="topLeft" activeCell="F9" activeCellId="0" sqref="F9: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99"/>
    <col collapsed="false" customWidth="true" hidden="false" outlineLevel="0" max="3" min="3" style="1" width="25.36"/>
    <col collapsed="false" customWidth="true" hidden="false" outlineLevel="0" max="4" min="4" style="1" width="43.37"/>
    <col collapsed="false" customWidth="true" hidden="false" outlineLevel="0" max="5" min="5" style="2" width="17.87"/>
    <col collapsed="false" customWidth="true" hidden="false" outlineLevel="0" max="6" min="6" style="1" width="12.12"/>
    <col collapsed="false" customWidth="true" hidden="false" outlineLevel="0" max="7" min="7" style="1" width="17.99"/>
    <col collapsed="false" customWidth="true" hidden="false" outlineLevel="0" max="8" min="8" style="1" width="12.25"/>
    <col collapsed="false" customWidth="true" hidden="false" outlineLevel="0" max="9" min="9" style="1" width="14.74"/>
    <col collapsed="false" customWidth="true" hidden="false" outlineLevel="0" max="10" min="10" style="1" width="13.62"/>
    <col collapsed="false" customWidth="true" hidden="false" outlineLevel="0" max="11" min="11" style="1" width="23.99"/>
    <col collapsed="false" customWidth="false" hidden="false" outlineLevel="0" max="257" min="12" style="1" width="8.99"/>
  </cols>
  <sheetData>
    <row r="1" customFormat="false" ht="14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8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5" t="s">
        <v>8</v>
      </c>
      <c r="I3" s="5" t="s">
        <v>9</v>
      </c>
    </row>
    <row r="4" customFormat="false" ht="32.25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1286083.24</v>
      </c>
      <c r="F4" s="13" t="n">
        <v>9</v>
      </c>
      <c r="G4" s="14" t="n">
        <v>0.5</v>
      </c>
      <c r="H4" s="10" t="s">
        <v>14</v>
      </c>
      <c r="I4" s="10" t="s">
        <v>15</v>
      </c>
      <c r="J4" s="15" t="n">
        <v>5341020</v>
      </c>
      <c r="K4" s="16" t="s">
        <v>16</v>
      </c>
    </row>
    <row r="5" customFormat="false" ht="37.5" hidden="false" customHeight="true" outlineLevel="0" collapsed="false">
      <c r="A5" s="8"/>
      <c r="B5" s="9" t="s">
        <v>17</v>
      </c>
      <c r="C5" s="17" t="s">
        <v>18</v>
      </c>
      <c r="D5" s="11" t="s">
        <v>19</v>
      </c>
      <c r="E5" s="18" t="n">
        <v>2000000</v>
      </c>
      <c r="F5" s="18" t="n">
        <v>4</v>
      </c>
      <c r="G5" s="14"/>
      <c r="H5" s="10"/>
      <c r="I5" s="10" t="s">
        <v>15</v>
      </c>
      <c r="J5" s="15"/>
      <c r="K5" s="16"/>
    </row>
    <row r="6" customFormat="false" ht="78.75" hidden="false" customHeight="true" outlineLevel="0" collapsed="false">
      <c r="A6" s="8"/>
      <c r="B6" s="9" t="s">
        <v>20</v>
      </c>
      <c r="C6" s="17" t="s">
        <v>21</v>
      </c>
      <c r="D6" s="19" t="s">
        <v>22</v>
      </c>
      <c r="E6" s="18" t="n">
        <v>1500000</v>
      </c>
      <c r="F6" s="10" t="n">
        <v>5</v>
      </c>
      <c r="G6" s="14"/>
      <c r="H6" s="10"/>
      <c r="I6" s="10" t="s">
        <v>15</v>
      </c>
      <c r="J6" s="15"/>
      <c r="K6" s="16"/>
    </row>
    <row r="7" customFormat="false" ht="69" hidden="false" customHeight="true" outlineLevel="0" collapsed="false">
      <c r="A7" s="20" t="s">
        <v>23</v>
      </c>
      <c r="B7" s="9" t="s">
        <v>11</v>
      </c>
      <c r="C7" s="20" t="s">
        <v>24</v>
      </c>
      <c r="D7" s="20" t="s">
        <v>25</v>
      </c>
      <c r="E7" s="21" t="s">
        <v>26</v>
      </c>
      <c r="F7" s="22" t="n">
        <v>16</v>
      </c>
      <c r="G7" s="23" t="n">
        <v>0.85</v>
      </c>
      <c r="H7" s="9" t="s">
        <v>27</v>
      </c>
      <c r="I7" s="10" t="s">
        <v>15</v>
      </c>
      <c r="J7" s="9" t="s">
        <v>28</v>
      </c>
      <c r="K7" s="24"/>
      <c r="L7" s="25"/>
    </row>
    <row r="8" customFormat="false" ht="69" hidden="false" customHeight="true" outlineLevel="0" collapsed="false">
      <c r="A8" s="20" t="s">
        <v>29</v>
      </c>
      <c r="B8" s="9" t="s">
        <v>11</v>
      </c>
      <c r="C8" s="20" t="s">
        <v>24</v>
      </c>
      <c r="D8" s="20" t="s">
        <v>30</v>
      </c>
      <c r="E8" s="21" t="s">
        <v>31</v>
      </c>
      <c r="F8" s="22" t="n">
        <v>52</v>
      </c>
      <c r="G8" s="23" t="n">
        <v>0.85</v>
      </c>
      <c r="H8" s="9" t="s">
        <v>27</v>
      </c>
      <c r="I8" s="10" t="s">
        <v>15</v>
      </c>
      <c r="J8" s="9" t="s">
        <v>28</v>
      </c>
      <c r="K8" s="24"/>
      <c r="L8" s="25"/>
    </row>
    <row r="9" customFormat="false" ht="104.25" hidden="false" customHeight="true" outlineLevel="0" collapsed="false">
      <c r="A9" s="26" t="s">
        <v>32</v>
      </c>
      <c r="B9" s="9" t="s">
        <v>11</v>
      </c>
      <c r="C9" s="27" t="s">
        <v>33</v>
      </c>
      <c r="D9" s="26" t="s">
        <v>34</v>
      </c>
      <c r="E9" s="28" t="n">
        <v>3000000</v>
      </c>
      <c r="F9" s="22" t="n">
        <v>47</v>
      </c>
      <c r="G9" s="23" t="n">
        <v>0.85</v>
      </c>
      <c r="H9" s="9" t="s">
        <v>14</v>
      </c>
      <c r="I9" s="9" t="s">
        <v>35</v>
      </c>
      <c r="J9" s="29"/>
      <c r="K9" s="30"/>
    </row>
    <row r="10" customFormat="false" ht="78.75" hidden="false" customHeight="true" outlineLevel="0" collapsed="false">
      <c r="A10" s="26" t="s">
        <v>36</v>
      </c>
      <c r="B10" s="9" t="s">
        <v>11</v>
      </c>
      <c r="C10" s="27" t="s">
        <v>37</v>
      </c>
      <c r="D10" s="26" t="s">
        <v>38</v>
      </c>
      <c r="E10" s="28" t="n">
        <v>3625398</v>
      </c>
      <c r="F10" s="22" t="s">
        <v>39</v>
      </c>
      <c r="G10" s="23" t="n">
        <v>0.85</v>
      </c>
      <c r="H10" s="9" t="s">
        <v>14</v>
      </c>
      <c r="I10" s="9" t="s">
        <v>35</v>
      </c>
      <c r="J10" s="15" t="n">
        <v>3120152</v>
      </c>
      <c r="K10" s="16" t="s">
        <v>40</v>
      </c>
    </row>
    <row r="11" customFormat="false" ht="89.25" hidden="false" customHeight="true" outlineLevel="0" collapsed="false">
      <c r="A11" s="11" t="s">
        <v>41</v>
      </c>
      <c r="B11" s="17" t="s">
        <v>42</v>
      </c>
      <c r="C11" s="31" t="s">
        <v>43</v>
      </c>
      <c r="D11" s="11" t="s">
        <v>44</v>
      </c>
      <c r="E11" s="32" t="n">
        <v>1470378</v>
      </c>
      <c r="F11" s="33" t="n">
        <v>51</v>
      </c>
      <c r="G11" s="34" t="n">
        <v>0.85</v>
      </c>
      <c r="H11" s="17" t="s">
        <v>14</v>
      </c>
      <c r="I11" s="17" t="s">
        <v>45</v>
      </c>
      <c r="J11" s="35"/>
      <c r="K11" s="36"/>
    </row>
    <row r="12" customFormat="false" ht="89.25" hidden="false" customHeight="true" outlineLevel="0" collapsed="false">
      <c r="A12" s="11" t="s">
        <v>46</v>
      </c>
      <c r="B12" s="27" t="s">
        <v>42</v>
      </c>
      <c r="C12" s="17" t="s">
        <v>47</v>
      </c>
      <c r="D12" s="11" t="s">
        <v>48</v>
      </c>
      <c r="E12" s="33" t="n">
        <v>14174553</v>
      </c>
      <c r="F12" s="33" t="n">
        <v>41</v>
      </c>
      <c r="G12" s="34" t="s">
        <v>49</v>
      </c>
      <c r="H12" s="34" t="s">
        <v>14</v>
      </c>
      <c r="I12" s="34" t="s">
        <v>45</v>
      </c>
      <c r="J12" s="37" t="s">
        <v>50</v>
      </c>
      <c r="K12" s="36"/>
    </row>
    <row r="13" customFormat="false" ht="89.25" hidden="false" customHeight="true" outlineLevel="0" collapsed="false">
      <c r="A13" s="11"/>
      <c r="B13" s="27"/>
      <c r="C13" s="17"/>
      <c r="D13" s="11" t="s">
        <v>51</v>
      </c>
      <c r="E13" s="33" t="n">
        <v>2533846</v>
      </c>
      <c r="F13" s="17" t="n">
        <v>42</v>
      </c>
      <c r="G13" s="34"/>
      <c r="H13" s="34"/>
      <c r="I13" s="34"/>
      <c r="J13" s="37" t="s">
        <v>50</v>
      </c>
      <c r="K13" s="36"/>
    </row>
    <row r="14" customFormat="false" ht="89.25" hidden="false" customHeight="true" outlineLevel="0" collapsed="false">
      <c r="A14" s="38" t="s">
        <v>52</v>
      </c>
      <c r="B14" s="39" t="s">
        <v>17</v>
      </c>
      <c r="C14" s="34" t="s">
        <v>53</v>
      </c>
      <c r="D14" s="11" t="s">
        <v>54</v>
      </c>
      <c r="E14" s="33" t="n">
        <v>3970381</v>
      </c>
      <c r="F14" s="33" t="n">
        <v>43</v>
      </c>
      <c r="G14" s="34" t="s">
        <v>49</v>
      </c>
      <c r="H14" s="33" t="s">
        <v>14</v>
      </c>
      <c r="I14" s="33" t="s">
        <v>45</v>
      </c>
      <c r="J14" s="37" t="s">
        <v>50</v>
      </c>
      <c r="K14" s="36"/>
    </row>
    <row r="15" customFormat="false" ht="106.5" hidden="false" customHeight="true" outlineLevel="0" collapsed="false">
      <c r="A15" s="38" t="s">
        <v>55</v>
      </c>
      <c r="B15" s="34" t="s">
        <v>11</v>
      </c>
      <c r="C15" s="34" t="s">
        <v>56</v>
      </c>
      <c r="D15" s="11" t="s">
        <v>57</v>
      </c>
      <c r="E15" s="33" t="n">
        <v>4881441</v>
      </c>
      <c r="F15" s="33" t="n">
        <v>13</v>
      </c>
      <c r="G15" s="34" t="n">
        <v>0.7</v>
      </c>
      <c r="H15" s="33" t="s">
        <v>14</v>
      </c>
      <c r="I15" s="33" t="s">
        <v>58</v>
      </c>
      <c r="L15" s="40"/>
    </row>
    <row r="16" customFormat="false" ht="69" hidden="false" customHeight="true" outlineLevel="0" collapsed="false">
      <c r="A16" s="38"/>
      <c r="B16" s="34"/>
      <c r="C16" s="34" t="s">
        <v>59</v>
      </c>
      <c r="D16" s="11" t="s">
        <v>60</v>
      </c>
      <c r="E16" s="33"/>
      <c r="F16" s="33" t="n">
        <v>11</v>
      </c>
      <c r="G16" s="34" t="n">
        <v>0.7</v>
      </c>
      <c r="H16" s="33" t="s">
        <v>14</v>
      </c>
      <c r="I16" s="33" t="s">
        <v>58</v>
      </c>
      <c r="L16" s="40"/>
    </row>
    <row r="17" customFormat="false" ht="97.5" hidden="false" customHeight="true" outlineLevel="0" collapsed="false">
      <c r="A17" s="41" t="s">
        <v>61</v>
      </c>
      <c r="B17" s="23" t="s">
        <v>11</v>
      </c>
      <c r="C17" s="23" t="s">
        <v>62</v>
      </c>
      <c r="D17" s="26" t="s">
        <v>63</v>
      </c>
      <c r="E17" s="22" t="n">
        <v>3087779</v>
      </c>
      <c r="F17" s="22" t="n">
        <v>13</v>
      </c>
      <c r="G17" s="23" t="n">
        <v>0.7</v>
      </c>
      <c r="H17" s="22" t="s">
        <v>14</v>
      </c>
      <c r="I17" s="22" t="s">
        <v>35</v>
      </c>
      <c r="J17" s="30"/>
      <c r="K17" s="36"/>
    </row>
    <row r="18" customFormat="false" ht="65.25" hidden="false" customHeight="true" outlineLevel="0" collapsed="false">
      <c r="A18" s="41"/>
      <c r="B18" s="23"/>
      <c r="C18" s="23"/>
      <c r="D18" s="26" t="s">
        <v>64</v>
      </c>
      <c r="E18" s="22"/>
      <c r="F18" s="22" t="n">
        <v>11</v>
      </c>
      <c r="G18" s="23" t="n">
        <v>0.7</v>
      </c>
      <c r="H18" s="22" t="s">
        <v>14</v>
      </c>
      <c r="I18" s="22" t="s">
        <v>35</v>
      </c>
      <c r="J18" s="30"/>
      <c r="K18" s="36"/>
    </row>
    <row r="19" customFormat="false" ht="12.75" hidden="false" customHeight="true" outlineLevel="0" collapsed="false">
      <c r="A19" s="42" t="s">
        <v>65</v>
      </c>
      <c r="B19" s="42"/>
      <c r="C19" s="42"/>
      <c r="D19" s="42"/>
      <c r="E19" s="42"/>
      <c r="F19" s="42"/>
      <c r="G19" s="42"/>
      <c r="H19" s="42"/>
      <c r="I19" s="42"/>
    </row>
    <row r="20" customFormat="false" ht="12.75" hidden="false" customHeight="true" outlineLevel="0" collapsed="false">
      <c r="A20" s="42" t="s">
        <v>66</v>
      </c>
      <c r="B20" s="42"/>
      <c r="C20" s="42"/>
      <c r="D20" s="42"/>
      <c r="E20" s="42"/>
      <c r="F20" s="42"/>
      <c r="G20" s="42"/>
      <c r="H20" s="42"/>
      <c r="I20" s="42"/>
    </row>
    <row r="21" customFormat="false" ht="12.75" hidden="false" customHeight="true" outlineLevel="0" collapsed="false">
      <c r="A21" s="42" t="s">
        <v>67</v>
      </c>
      <c r="B21" s="42"/>
      <c r="C21" s="42"/>
      <c r="D21" s="42"/>
      <c r="E21" s="42"/>
      <c r="F21" s="42"/>
      <c r="G21" s="42"/>
      <c r="H21" s="42"/>
      <c r="I21" s="42"/>
    </row>
    <row r="22" customFormat="false" ht="12.75" hidden="false" customHeight="true" outlineLevel="0" collapsed="false">
      <c r="A22" s="42" t="s">
        <v>68</v>
      </c>
      <c r="B22" s="42"/>
      <c r="C22" s="42"/>
      <c r="D22" s="42"/>
      <c r="E22" s="42"/>
      <c r="F22" s="42"/>
      <c r="G22" s="42"/>
      <c r="H22" s="42"/>
      <c r="I22" s="42"/>
    </row>
    <row r="23" customFormat="false" ht="12.75" hidden="false" customHeight="true" outlineLevel="0" collapsed="false">
      <c r="A23" s="42" t="s">
        <v>69</v>
      </c>
      <c r="B23" s="42"/>
      <c r="C23" s="42"/>
      <c r="D23" s="42"/>
      <c r="E23" s="42"/>
      <c r="F23" s="42"/>
      <c r="G23" s="42"/>
      <c r="H23" s="42"/>
      <c r="I23" s="42"/>
    </row>
    <row r="24" customFormat="false" ht="39" hidden="false" customHeight="true" outlineLevel="0" collapsed="false">
      <c r="A24" s="42" t="s">
        <v>70</v>
      </c>
      <c r="B24" s="42"/>
      <c r="C24" s="42"/>
      <c r="D24" s="42"/>
      <c r="E24" s="42"/>
      <c r="F24" s="42"/>
      <c r="G24" s="42"/>
      <c r="H24" s="42"/>
      <c r="I24" s="42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</sheetData>
  <mergeCells count="27">
    <mergeCell ref="A1:I1"/>
    <mergeCell ref="A2:I2"/>
    <mergeCell ref="A4:A6"/>
    <mergeCell ref="G4:G6"/>
    <mergeCell ref="H4:H6"/>
    <mergeCell ref="J4:J6"/>
    <mergeCell ref="K4:K6"/>
    <mergeCell ref="A12:A13"/>
    <mergeCell ref="B12:B13"/>
    <mergeCell ref="C12:C13"/>
    <mergeCell ref="G12:G13"/>
    <mergeCell ref="H12:H13"/>
    <mergeCell ref="I12:I13"/>
    <mergeCell ref="A15:A16"/>
    <mergeCell ref="B15:B16"/>
    <mergeCell ref="E15:E16"/>
    <mergeCell ref="A17:A18"/>
    <mergeCell ref="B17:B18"/>
    <mergeCell ref="C17:C18"/>
    <mergeCell ref="E17:E18"/>
    <mergeCell ref="A19:I19"/>
    <mergeCell ref="A20:I20"/>
    <mergeCell ref="A21:I21"/>
    <mergeCell ref="A22:I22"/>
    <mergeCell ref="A23:I23"/>
    <mergeCell ref="A24:I24"/>
    <mergeCell ref="A25:I25"/>
  </mergeCells>
  <dataValidations count="1">
    <dataValidation allowBlank="true" error="Wprowadzana data powinna być w formacie &quot;kwartał-RRRR&quot;" errorStyle="warning" errorTitle="Zły format daty" operator="between" prompt="&#10;Wprowadzana data powinna być w formacie:&#10;&#10;&quot;kwartał-RRRR&quot;" promptTitle="Format daty" showDropDown="false" showErrorMessage="true" showInputMessage="true" sqref="B4:B18 I9:I18" type="textLength">
      <formula1>6</formula1>
      <formula2>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9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43" width="20.75"/>
    <col collapsed="false" customWidth="true" hidden="false" outlineLevel="0" max="3" min="3" style="0" width="20.62"/>
    <col collapsed="false" customWidth="true" hidden="false" outlineLevel="0" max="4" min="4" style="43" width="18.12"/>
    <col collapsed="false" customWidth="true" hidden="false" outlineLevel="0" max="5" min="5" style="43" width="17.99"/>
    <col collapsed="false" customWidth="true" hidden="false" outlineLevel="0" max="6" min="6" style="0" width="19.37"/>
    <col collapsed="false" customWidth="true" hidden="false" outlineLevel="0" max="7" min="7" style="44" width="9.87"/>
  </cols>
  <sheetData>
    <row r="1" customFormat="false" ht="47.25" hidden="false" customHeight="true" outlineLevel="0" collapsed="false">
      <c r="A1" s="45"/>
      <c r="B1" s="46" t="s">
        <v>71</v>
      </c>
      <c r="C1" s="46" t="s">
        <v>72</v>
      </c>
      <c r="D1" s="46" t="s">
        <v>73</v>
      </c>
      <c r="E1" s="46" t="s">
        <v>74</v>
      </c>
      <c r="F1" s="47" t="s">
        <v>75</v>
      </c>
      <c r="G1" s="48" t="s">
        <v>76</v>
      </c>
    </row>
    <row r="2" customFormat="false" ht="24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</row>
    <row r="3" customFormat="false" ht="71.25" hidden="false" customHeight="true" outlineLevel="0" collapsed="false">
      <c r="A3" s="46" t="s">
        <v>78</v>
      </c>
      <c r="B3" s="50" t="n">
        <v>1543552</v>
      </c>
      <c r="C3" s="50" t="n">
        <v>1543552</v>
      </c>
      <c r="D3" s="50" t="n">
        <v>2070028.34</v>
      </c>
      <c r="E3" s="50" t="n">
        <f aca="false">D3/4.08</f>
        <v>507359.887254902</v>
      </c>
      <c r="F3" s="51" t="n">
        <f aca="false">C3-E3</f>
        <v>1036192.1127451</v>
      </c>
      <c r="G3" s="52" t="n">
        <v>11</v>
      </c>
    </row>
    <row r="4" customFormat="false" ht="69.75" hidden="false" customHeight="true" outlineLevel="0" collapsed="false">
      <c r="A4" s="46" t="s">
        <v>79</v>
      </c>
      <c r="B4" s="50" t="n">
        <v>4000000</v>
      </c>
      <c r="C4" s="50" t="n">
        <v>4000000</v>
      </c>
      <c r="D4" s="50" t="n">
        <v>631382.86</v>
      </c>
      <c r="E4" s="50" t="n">
        <f aca="false">D4/4.08</f>
        <v>154750.700980392</v>
      </c>
      <c r="F4" s="51" t="n">
        <f aca="false">C4-E4</f>
        <v>3845249.29901961</v>
      </c>
      <c r="G4" s="52" t="n">
        <v>13</v>
      </c>
    </row>
    <row r="5" customFormat="false" ht="69.75" hidden="false" customHeight="true" outlineLevel="0" collapsed="false">
      <c r="A5" s="53" t="s">
        <v>79</v>
      </c>
      <c r="B5" s="54" t="s">
        <v>80</v>
      </c>
      <c r="C5" s="50"/>
      <c r="D5" s="50"/>
      <c r="E5" s="50"/>
      <c r="F5" s="55" t="n">
        <f aca="false">F4+F3</f>
        <v>4881441.41176471</v>
      </c>
      <c r="G5" s="52"/>
    </row>
    <row r="6" customFormat="false" ht="18.75" hidden="false" customHeight="true" outlineLevel="0" collapsed="false">
      <c r="A6" s="49" t="s">
        <v>81</v>
      </c>
      <c r="B6" s="49"/>
      <c r="C6" s="49"/>
      <c r="D6" s="49"/>
      <c r="E6" s="49"/>
      <c r="F6" s="49"/>
      <c r="G6" s="49"/>
    </row>
    <row r="7" customFormat="false" ht="85.5" hidden="false" customHeight="true" outlineLevel="0" collapsed="false">
      <c r="A7" s="46" t="s">
        <v>82</v>
      </c>
      <c r="B7" s="50" t="n">
        <v>3278868</v>
      </c>
      <c r="C7" s="50" t="n">
        <v>3114924.6</v>
      </c>
      <c r="D7" s="50" t="n">
        <v>587657.85</v>
      </c>
      <c r="E7" s="50" t="n">
        <f aca="false">D7/4.08</f>
        <v>144033.786764706</v>
      </c>
      <c r="F7" s="51" t="n">
        <f aca="false">C7-E7</f>
        <v>2970890.81323529</v>
      </c>
      <c r="G7" s="52" t="n">
        <v>13</v>
      </c>
    </row>
    <row r="8" customFormat="false" ht="87" hidden="false" customHeight="true" outlineLevel="0" collapsed="false">
      <c r="A8" s="46" t="s">
        <v>83</v>
      </c>
      <c r="B8" s="50" t="n">
        <v>1320000</v>
      </c>
      <c r="C8" s="50" t="n">
        <v>1301989.41</v>
      </c>
      <c r="D8" s="50" t="n">
        <v>2835156.92</v>
      </c>
      <c r="E8" s="50" t="n">
        <f aca="false">D8/4.08</f>
        <v>694891.401960784</v>
      </c>
      <c r="F8" s="51" t="n">
        <f aca="false">C8-E8</f>
        <v>607098.008039216</v>
      </c>
      <c r="G8" s="52" t="n">
        <v>11</v>
      </c>
    </row>
    <row r="9" customFormat="false" ht="78" hidden="false" customHeight="true" outlineLevel="0" collapsed="false">
      <c r="A9" s="53" t="s">
        <v>82</v>
      </c>
      <c r="B9" s="54" t="s">
        <v>84</v>
      </c>
      <c r="C9" s="45"/>
      <c r="D9" s="56"/>
      <c r="E9" s="56"/>
      <c r="F9" s="55" t="n">
        <f aca="false">F7+F8</f>
        <v>3577988.82127451</v>
      </c>
      <c r="G9" s="57"/>
    </row>
    <row r="11" customFormat="false" ht="14.25" hidden="false" customHeight="false" outlineLevel="0" collapsed="false">
      <c r="E11" s="58" t="s">
        <v>85</v>
      </c>
      <c r="F11" s="43" t="n">
        <f aca="false">F9+F5</f>
        <v>8459430.23303922</v>
      </c>
    </row>
    <row r="14" customFormat="false" ht="14.25" hidden="false" customHeight="false" outlineLevel="0" collapsed="false">
      <c r="C14" s="43"/>
    </row>
  </sheetData>
  <mergeCells count="2">
    <mergeCell ref="A2:G2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" activeCellId="0" sqref="B2:K2"/>
    </sheetView>
  </sheetViews>
  <sheetFormatPr defaultColWidth="8.9921875" defaultRowHeight="23.25" zeroHeight="false" outlineLevelRow="0" outlineLevelCol="0"/>
  <cols>
    <col collapsed="false" customWidth="true" hidden="false" outlineLevel="0" max="1" min="1" style="59" width="7.49"/>
    <col collapsed="false" customWidth="true" hidden="false" outlineLevel="0" max="2" min="2" style="60" width="17.12"/>
    <col collapsed="false" customWidth="true" hidden="false" outlineLevel="0" max="3" min="3" style="61" width="21.75"/>
    <col collapsed="false" customWidth="true" hidden="false" outlineLevel="0" max="4" min="4" style="60" width="51.99"/>
    <col collapsed="false" customWidth="true" hidden="false" outlineLevel="0" max="5" min="5" style="62" width="54.74"/>
    <col collapsed="false" customWidth="true" hidden="false" outlineLevel="0" max="6" min="6" style="63" width="24.99"/>
    <col collapsed="false" customWidth="true" hidden="false" outlineLevel="0" max="7" min="7" style="64" width="19.75"/>
    <col collapsed="false" customWidth="true" hidden="false" outlineLevel="0" max="8" min="8" style="65" width="16.99"/>
    <col collapsed="false" customWidth="true" hidden="false" outlineLevel="0" max="9" min="9" style="66" width="12.75"/>
    <col collapsed="false" customWidth="true" hidden="false" outlineLevel="0" max="10" min="10" style="66" width="16.36"/>
    <col collapsed="false" customWidth="true" hidden="false" outlineLevel="0" max="11" min="11" style="67" width="26.74"/>
    <col collapsed="false" customWidth="true" hidden="false" outlineLevel="0" max="12" min="12" style="68" width="21.49"/>
    <col collapsed="false" customWidth="true" hidden="false" outlineLevel="0" max="13" min="13" style="66" width="23.99"/>
    <col collapsed="false" customWidth="true" hidden="false" outlineLevel="0" max="14" min="14" style="66" width="17.75"/>
    <col collapsed="false" customWidth="true" hidden="false" outlineLevel="0" max="15" min="15" style="66" width="11.37"/>
    <col collapsed="false" customWidth="true" hidden="false" outlineLevel="0" max="16" min="16" style="66" width="27.62"/>
    <col collapsed="false" customWidth="true" hidden="false" outlineLevel="0" max="17" min="17" style="66" width="11.37"/>
    <col collapsed="false" customWidth="false" hidden="false" outlineLevel="0" max="257" min="18" style="66" width="8.99"/>
  </cols>
  <sheetData>
    <row r="1" s="78" customFormat="true" ht="81.75" hidden="false" customHeight="true" outlineLevel="0" collapsed="false">
      <c r="A1" s="69" t="s">
        <v>86</v>
      </c>
      <c r="B1" s="69"/>
      <c r="C1" s="70"/>
      <c r="D1" s="71"/>
      <c r="E1" s="72"/>
      <c r="F1" s="73"/>
      <c r="G1" s="73"/>
      <c r="H1" s="74"/>
      <c r="I1" s="75"/>
      <c r="J1" s="75"/>
      <c r="K1" s="76" t="n">
        <v>4.2699</v>
      </c>
      <c r="L1" s="77"/>
      <c r="M1" s="75"/>
    </row>
    <row r="2" customFormat="false" ht="108.75" hidden="false" customHeight="true" outlineLevel="0" collapsed="false">
      <c r="A2" s="79"/>
      <c r="B2" s="80" t="s">
        <v>87</v>
      </c>
      <c r="C2" s="80"/>
      <c r="D2" s="80"/>
      <c r="E2" s="80"/>
      <c r="F2" s="80"/>
      <c r="G2" s="80"/>
      <c r="H2" s="80"/>
      <c r="I2" s="80"/>
      <c r="J2" s="80"/>
      <c r="K2" s="80"/>
      <c r="L2" s="81"/>
      <c r="M2" s="82"/>
    </row>
    <row r="3" customFormat="false" ht="49.5" hidden="false" customHeight="true" outlineLevel="0" collapsed="false">
      <c r="A3" s="79"/>
      <c r="B3" s="83" t="s">
        <v>88</v>
      </c>
      <c r="C3" s="83"/>
      <c r="D3" s="83"/>
      <c r="E3" s="83"/>
      <c r="F3" s="83"/>
      <c r="G3" s="83"/>
      <c r="H3" s="83"/>
      <c r="I3" s="83"/>
      <c r="J3" s="83"/>
      <c r="K3" s="83"/>
      <c r="L3" s="84"/>
      <c r="M3" s="82" t="n">
        <v>4.2405</v>
      </c>
    </row>
    <row r="4" customFormat="false" ht="172.5" hidden="false" customHeight="true" outlineLevel="0" collapsed="false">
      <c r="A4" s="85" t="s">
        <v>89</v>
      </c>
      <c r="B4" s="85" t="s">
        <v>90</v>
      </c>
      <c r="C4" s="86" t="s">
        <v>91</v>
      </c>
      <c r="D4" s="85" t="s">
        <v>92</v>
      </c>
      <c r="E4" s="85" t="s">
        <v>93</v>
      </c>
      <c r="F4" s="87" t="s">
        <v>94</v>
      </c>
      <c r="G4" s="87" t="s">
        <v>95</v>
      </c>
      <c r="H4" s="88" t="s">
        <v>96</v>
      </c>
      <c r="I4" s="85" t="s">
        <v>6</v>
      </c>
      <c r="J4" s="85" t="s">
        <v>97</v>
      </c>
      <c r="K4" s="89" t="s">
        <v>98</v>
      </c>
      <c r="L4" s="87" t="s">
        <v>99</v>
      </c>
      <c r="M4" s="82"/>
    </row>
    <row r="5" customFormat="false" ht="39" hidden="false" customHeight="true" outlineLevel="0" collapsed="false">
      <c r="A5" s="85" t="s">
        <v>100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4"/>
      <c r="M5" s="82"/>
    </row>
    <row r="6" customFormat="false" ht="54.95" hidden="false" customHeight="true" outlineLevel="0" collapsed="false">
      <c r="A6" s="85" t="s">
        <v>101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4"/>
      <c r="M6" s="82"/>
    </row>
    <row r="7" customFormat="false" ht="54.95" hidden="false" customHeight="true" outlineLevel="0" collapsed="false">
      <c r="A7" s="85" t="s">
        <v>10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4"/>
      <c r="M7" s="82"/>
    </row>
    <row r="8" customFormat="false" ht="137.25" hidden="false" customHeight="true" outlineLevel="0" collapsed="false">
      <c r="A8" s="90" t="n">
        <v>1</v>
      </c>
      <c r="B8" s="91" t="s">
        <v>103</v>
      </c>
      <c r="C8" s="92" t="s">
        <v>104</v>
      </c>
      <c r="D8" s="93" t="s">
        <v>105</v>
      </c>
      <c r="E8" s="94" t="s">
        <v>106</v>
      </c>
      <c r="F8" s="95" t="n">
        <f aca="false">G8*4.2405</f>
        <v>167412949.077617</v>
      </c>
      <c r="G8" s="95" t="n">
        <v>39479530.4982</v>
      </c>
      <c r="H8" s="96" t="s">
        <v>107</v>
      </c>
      <c r="I8" s="97" t="s">
        <v>108</v>
      </c>
      <c r="J8" s="97" t="s">
        <v>109</v>
      </c>
      <c r="K8" s="93" t="s">
        <v>110</v>
      </c>
      <c r="L8" s="98" t="n">
        <f aca="false">F8</f>
        <v>167412949.077617</v>
      </c>
      <c r="M8" s="82"/>
      <c r="P8" s="99"/>
    </row>
    <row r="9" customFormat="false" ht="168" hidden="false" customHeight="true" outlineLevel="0" collapsed="false">
      <c r="A9" s="90"/>
      <c r="B9" s="91" t="s">
        <v>111</v>
      </c>
      <c r="C9" s="92"/>
      <c r="D9" s="93"/>
      <c r="E9" s="94"/>
      <c r="F9" s="95" t="n">
        <f aca="false">G9*4.2405</f>
        <v>6360750</v>
      </c>
      <c r="G9" s="95" t="n">
        <v>1500000</v>
      </c>
      <c r="H9" s="96"/>
      <c r="I9" s="97"/>
      <c r="J9" s="97"/>
      <c r="K9" s="93"/>
      <c r="L9" s="98" t="n">
        <f aca="false">F9</f>
        <v>6360750</v>
      </c>
      <c r="M9" s="82"/>
      <c r="N9" s="100"/>
      <c r="P9" s="99"/>
    </row>
    <row r="10" customFormat="false" ht="139.5" hidden="false" customHeight="true" outlineLevel="0" collapsed="false">
      <c r="A10" s="90" t="n">
        <v>2</v>
      </c>
      <c r="B10" s="91" t="s">
        <v>103</v>
      </c>
      <c r="C10" s="92" t="s">
        <v>112</v>
      </c>
      <c r="D10" s="93" t="s">
        <v>105</v>
      </c>
      <c r="E10" s="94" t="s">
        <v>113</v>
      </c>
      <c r="F10" s="95" t="n">
        <f aca="false">G10*4.2405</f>
        <v>55551904.017093</v>
      </c>
      <c r="G10" s="101" t="n">
        <v>13100319.306</v>
      </c>
      <c r="H10" s="102" t="s">
        <v>114</v>
      </c>
      <c r="I10" s="97" t="s">
        <v>115</v>
      </c>
      <c r="J10" s="97" t="s">
        <v>109</v>
      </c>
      <c r="K10" s="93" t="s">
        <v>110</v>
      </c>
      <c r="L10" s="98" t="n">
        <f aca="false">F10</f>
        <v>55551904.017093</v>
      </c>
      <c r="M10" s="82"/>
    </row>
    <row r="11" s="59" customFormat="true" ht="97.5" hidden="true" customHeight="true" outlineLevel="0" collapsed="false">
      <c r="A11" s="90"/>
      <c r="B11" s="91"/>
      <c r="C11" s="92"/>
      <c r="D11" s="93"/>
      <c r="E11" s="94"/>
      <c r="F11" s="95" t="n">
        <f aca="false">G11*$K$1</f>
        <v>0</v>
      </c>
      <c r="G11" s="101"/>
      <c r="H11" s="102"/>
      <c r="I11" s="97"/>
      <c r="J11" s="97"/>
      <c r="K11" s="93"/>
      <c r="L11" s="98"/>
      <c r="M11" s="82"/>
    </row>
    <row r="12" s="59" customFormat="true" ht="121.5" hidden="true" customHeight="true" outlineLevel="0" collapsed="false">
      <c r="A12" s="90"/>
      <c r="B12" s="91"/>
      <c r="C12" s="92"/>
      <c r="D12" s="93"/>
      <c r="E12" s="94"/>
      <c r="F12" s="95" t="n">
        <f aca="false">G12*$K$1</f>
        <v>0</v>
      </c>
      <c r="G12" s="101"/>
      <c r="H12" s="102"/>
      <c r="I12" s="97"/>
      <c r="J12" s="97"/>
      <c r="K12" s="93"/>
      <c r="L12" s="98"/>
      <c r="M12" s="82"/>
    </row>
    <row r="13" s="59" customFormat="true" ht="80.25" hidden="true" customHeight="true" outlineLevel="0" collapsed="false">
      <c r="A13" s="90"/>
      <c r="B13" s="91"/>
      <c r="C13" s="92"/>
      <c r="D13" s="93"/>
      <c r="E13" s="94"/>
      <c r="F13" s="95" t="n">
        <f aca="false">G13*$K$1</f>
        <v>0</v>
      </c>
      <c r="G13" s="101"/>
      <c r="H13" s="102"/>
      <c r="I13" s="97"/>
      <c r="J13" s="97"/>
      <c r="K13" s="93"/>
      <c r="L13" s="98"/>
      <c r="M13" s="82"/>
    </row>
    <row r="14" s="59" customFormat="true" ht="141.75" hidden="false" customHeight="true" outlineLevel="0" collapsed="false">
      <c r="A14" s="90"/>
      <c r="B14" s="91" t="s">
        <v>116</v>
      </c>
      <c r="C14" s="92"/>
      <c r="D14" s="93"/>
      <c r="E14" s="94"/>
      <c r="F14" s="95" t="n">
        <f aca="false">G14*4.2405</f>
        <v>4240500</v>
      </c>
      <c r="G14" s="101" t="n">
        <v>1000000</v>
      </c>
      <c r="H14" s="102"/>
      <c r="I14" s="97"/>
      <c r="J14" s="97"/>
      <c r="K14" s="93"/>
      <c r="L14" s="98" t="n">
        <f aca="false">F14</f>
        <v>4240500</v>
      </c>
      <c r="M14" s="82"/>
      <c r="Q14" s="103"/>
      <c r="Y14" s="103"/>
      <c r="AG14" s="103"/>
      <c r="AO14" s="103"/>
      <c r="AW14" s="103"/>
      <c r="BE14" s="103"/>
      <c r="BM14" s="103"/>
      <c r="BU14" s="103"/>
      <c r="CC14" s="103"/>
      <c r="CK14" s="103"/>
      <c r="CS14" s="103"/>
      <c r="DA14" s="103"/>
      <c r="DI14" s="103"/>
      <c r="DQ14" s="103"/>
      <c r="DY14" s="103"/>
      <c r="EG14" s="103"/>
      <c r="EO14" s="103"/>
      <c r="EW14" s="103"/>
      <c r="FE14" s="103"/>
      <c r="FM14" s="103"/>
      <c r="FU14" s="103"/>
      <c r="GC14" s="103"/>
      <c r="GK14" s="103"/>
      <c r="GS14" s="103"/>
      <c r="HA14" s="103"/>
      <c r="HI14" s="103"/>
      <c r="HQ14" s="103"/>
      <c r="HY14" s="103"/>
      <c r="IG14" s="103"/>
      <c r="IO14" s="103"/>
    </row>
    <row r="15" s="59" customFormat="true" ht="80.25" hidden="true" customHeight="true" outlineLevel="0" collapsed="false">
      <c r="A15" s="90"/>
      <c r="B15" s="91" t="s">
        <v>117</v>
      </c>
      <c r="C15" s="104"/>
      <c r="D15" s="94"/>
      <c r="E15" s="94" t="s">
        <v>118</v>
      </c>
      <c r="F15" s="105"/>
      <c r="G15" s="105"/>
      <c r="H15" s="106"/>
      <c r="I15" s="94"/>
      <c r="J15" s="97"/>
      <c r="K15" s="107"/>
      <c r="L15" s="98"/>
      <c r="M15" s="82"/>
      <c r="Q15" s="103"/>
      <c r="Y15" s="103"/>
      <c r="AG15" s="103"/>
      <c r="AO15" s="103"/>
      <c r="AW15" s="103"/>
      <c r="BE15" s="103"/>
      <c r="BM15" s="103"/>
      <c r="BU15" s="103"/>
      <c r="CC15" s="103"/>
      <c r="CK15" s="103"/>
      <c r="CS15" s="103"/>
      <c r="DA15" s="103"/>
      <c r="DI15" s="103"/>
      <c r="DQ15" s="103"/>
      <c r="DY15" s="103"/>
      <c r="EG15" s="103"/>
      <c r="EO15" s="103"/>
      <c r="EW15" s="103"/>
      <c r="FE15" s="103"/>
      <c r="FM15" s="103"/>
      <c r="FU15" s="103"/>
      <c r="GC15" s="103"/>
      <c r="GK15" s="103"/>
      <c r="GS15" s="103"/>
      <c r="HA15" s="103"/>
      <c r="HI15" s="103"/>
      <c r="HQ15" s="103"/>
      <c r="HY15" s="103"/>
      <c r="IG15" s="103"/>
      <c r="IO15" s="103"/>
    </row>
    <row r="16" s="59" customFormat="true" ht="111" hidden="true" customHeight="true" outlineLevel="0" collapsed="false">
      <c r="A16" s="90"/>
      <c r="B16" s="91"/>
      <c r="C16" s="104"/>
      <c r="D16" s="94"/>
      <c r="E16" s="107" t="s">
        <v>119</v>
      </c>
      <c r="F16" s="105"/>
      <c r="G16" s="105"/>
      <c r="H16" s="106"/>
      <c r="I16" s="94"/>
      <c r="J16" s="97"/>
      <c r="K16" s="107"/>
      <c r="L16" s="98"/>
      <c r="M16" s="82"/>
      <c r="Q16" s="103"/>
      <c r="Y16" s="103"/>
      <c r="AG16" s="103"/>
      <c r="AO16" s="103"/>
      <c r="AW16" s="103"/>
      <c r="BE16" s="103"/>
      <c r="BM16" s="103"/>
      <c r="BU16" s="103"/>
      <c r="CC16" s="103"/>
      <c r="CK16" s="103"/>
      <c r="CS16" s="103"/>
      <c r="DA16" s="103"/>
      <c r="DI16" s="103"/>
      <c r="DQ16" s="103"/>
      <c r="DY16" s="103"/>
      <c r="EG16" s="103"/>
      <c r="EO16" s="103"/>
      <c r="EW16" s="103"/>
      <c r="FE16" s="103"/>
      <c r="FM16" s="103"/>
      <c r="FU16" s="103"/>
      <c r="GC16" s="103"/>
      <c r="GK16" s="103"/>
      <c r="GS16" s="103"/>
      <c r="HA16" s="103"/>
      <c r="HI16" s="103"/>
      <c r="HQ16" s="103"/>
      <c r="HY16" s="103"/>
      <c r="IG16" s="103"/>
      <c r="IO16" s="103"/>
    </row>
    <row r="17" s="59" customFormat="true" ht="80.25" hidden="true" customHeight="true" outlineLevel="0" collapsed="false">
      <c r="A17" s="90"/>
      <c r="B17" s="91"/>
      <c r="C17" s="104"/>
      <c r="D17" s="94"/>
      <c r="E17" s="94" t="s">
        <v>120</v>
      </c>
      <c r="F17" s="105"/>
      <c r="G17" s="105"/>
      <c r="H17" s="106"/>
      <c r="I17" s="94"/>
      <c r="J17" s="97"/>
      <c r="K17" s="107"/>
      <c r="L17" s="98"/>
      <c r="M17" s="82"/>
      <c r="Q17" s="103"/>
      <c r="Y17" s="103"/>
      <c r="AG17" s="103"/>
      <c r="AO17" s="103"/>
      <c r="AW17" s="103"/>
      <c r="BE17" s="103"/>
      <c r="BM17" s="103"/>
      <c r="BU17" s="103"/>
      <c r="CC17" s="103"/>
      <c r="CK17" s="103"/>
      <c r="CS17" s="103"/>
      <c r="DA17" s="103"/>
      <c r="DI17" s="103"/>
      <c r="DQ17" s="103"/>
      <c r="DY17" s="103"/>
      <c r="EG17" s="103"/>
      <c r="EO17" s="103"/>
      <c r="EW17" s="103"/>
      <c r="FE17" s="103"/>
      <c r="FM17" s="103"/>
      <c r="FU17" s="103"/>
      <c r="GC17" s="103"/>
      <c r="GK17" s="103"/>
      <c r="GS17" s="103"/>
      <c r="HA17" s="103"/>
      <c r="HI17" s="103"/>
      <c r="HQ17" s="103"/>
      <c r="HY17" s="103"/>
      <c r="IG17" s="103"/>
      <c r="IO17" s="103"/>
    </row>
    <row r="18" s="59" customFormat="true" ht="54.95" hidden="false" customHeight="true" outlineLevel="0" collapsed="false">
      <c r="A18" s="85" t="s">
        <v>121</v>
      </c>
      <c r="B18" s="85"/>
      <c r="C18" s="85"/>
      <c r="D18" s="85"/>
      <c r="E18" s="85"/>
      <c r="F18" s="108"/>
      <c r="G18" s="108"/>
      <c r="H18" s="109"/>
      <c r="I18" s="85"/>
      <c r="J18" s="85"/>
      <c r="K18" s="85"/>
      <c r="L18" s="98"/>
      <c r="M18" s="82"/>
      <c r="Q18" s="103"/>
      <c r="Y18" s="103"/>
      <c r="AG18" s="103"/>
      <c r="AO18" s="103"/>
      <c r="AW18" s="103"/>
      <c r="BE18" s="103"/>
      <c r="BM18" s="103"/>
      <c r="BU18" s="103"/>
      <c r="CC18" s="103"/>
      <c r="CK18" s="103"/>
      <c r="CS18" s="103"/>
      <c r="DA18" s="103"/>
      <c r="DI18" s="103"/>
      <c r="DQ18" s="103"/>
      <c r="DY18" s="103"/>
      <c r="EG18" s="103"/>
      <c r="EO18" s="103"/>
      <c r="EW18" s="103"/>
      <c r="FE18" s="103"/>
      <c r="FM18" s="103"/>
      <c r="FU18" s="103"/>
      <c r="GC18" s="103"/>
      <c r="GK18" s="103"/>
      <c r="GS18" s="103"/>
      <c r="HA18" s="103"/>
      <c r="HI18" s="103"/>
      <c r="HQ18" s="103"/>
      <c r="HY18" s="103"/>
      <c r="IG18" s="103"/>
      <c r="IO18" s="103"/>
    </row>
    <row r="19" s="59" customFormat="true" ht="80.25" hidden="false" customHeight="true" outlineLevel="0" collapsed="false">
      <c r="A19" s="90" t="n">
        <v>3</v>
      </c>
      <c r="B19" s="91" t="s">
        <v>122</v>
      </c>
      <c r="C19" s="92" t="s">
        <v>123</v>
      </c>
      <c r="D19" s="97" t="s">
        <v>124</v>
      </c>
      <c r="E19" s="94" t="s">
        <v>125</v>
      </c>
      <c r="F19" s="101" t="n">
        <f aca="false">G19*4.2356</f>
        <v>9018283.5143808</v>
      </c>
      <c r="G19" s="101" t="n">
        <v>2129163.168</v>
      </c>
      <c r="H19" s="110" t="s">
        <v>126</v>
      </c>
      <c r="I19" s="97" t="n">
        <v>66</v>
      </c>
      <c r="J19" s="97" t="s">
        <v>109</v>
      </c>
      <c r="K19" s="93" t="s">
        <v>127</v>
      </c>
      <c r="L19" s="111" t="n">
        <f aca="false">F19</f>
        <v>9018283.5143808</v>
      </c>
      <c r="M19" s="82"/>
      <c r="Q19" s="103"/>
      <c r="Y19" s="103"/>
      <c r="AG19" s="103"/>
      <c r="AO19" s="103"/>
      <c r="AW19" s="103"/>
      <c r="BE19" s="103"/>
      <c r="BM19" s="103"/>
      <c r="BU19" s="103"/>
      <c r="CC19" s="103"/>
      <c r="CK19" s="103"/>
      <c r="CS19" s="103"/>
      <c r="DA19" s="103"/>
      <c r="DI19" s="103"/>
      <c r="DQ19" s="103"/>
      <c r="DY19" s="103"/>
      <c r="EG19" s="103"/>
      <c r="EO19" s="103"/>
      <c r="EW19" s="103"/>
      <c r="FE19" s="103"/>
      <c r="FM19" s="103"/>
      <c r="FU19" s="103"/>
      <c r="GC19" s="103"/>
      <c r="GK19" s="103"/>
      <c r="GS19" s="103"/>
      <c r="HA19" s="103"/>
      <c r="HI19" s="103"/>
      <c r="HQ19" s="103"/>
      <c r="HY19" s="103"/>
      <c r="IG19" s="103"/>
      <c r="IO19" s="103"/>
    </row>
    <row r="20" s="59" customFormat="true" ht="17.25" hidden="false" customHeight="true" outlineLevel="0" collapsed="false">
      <c r="A20" s="90"/>
      <c r="B20" s="91"/>
      <c r="C20" s="92"/>
      <c r="D20" s="97"/>
      <c r="E20" s="94"/>
      <c r="F20" s="101"/>
      <c r="G20" s="101"/>
      <c r="H20" s="110"/>
      <c r="I20" s="97"/>
      <c r="J20" s="97"/>
      <c r="K20" s="93"/>
      <c r="L20" s="112"/>
      <c r="M20" s="82"/>
      <c r="Q20" s="103"/>
      <c r="Y20" s="103"/>
      <c r="AG20" s="103"/>
      <c r="AO20" s="103"/>
      <c r="AW20" s="103"/>
      <c r="BE20" s="103"/>
      <c r="BM20" s="103"/>
      <c r="BU20" s="103"/>
      <c r="CC20" s="103"/>
      <c r="CK20" s="103"/>
      <c r="CS20" s="103"/>
      <c r="DA20" s="103"/>
      <c r="DI20" s="103"/>
      <c r="DQ20" s="103"/>
      <c r="DY20" s="103"/>
      <c r="EG20" s="103"/>
      <c r="EO20" s="103"/>
      <c r="EW20" s="103"/>
      <c r="FE20" s="103"/>
      <c r="FM20" s="103"/>
      <c r="FU20" s="103"/>
      <c r="GC20" s="103"/>
      <c r="GK20" s="103"/>
      <c r="GS20" s="103"/>
      <c r="HA20" s="103"/>
      <c r="HI20" s="103"/>
      <c r="HQ20" s="103"/>
      <c r="HY20" s="103"/>
      <c r="IG20" s="103"/>
      <c r="IO20" s="103"/>
    </row>
    <row r="21" s="59" customFormat="true" ht="80.25" hidden="true" customHeight="true" outlineLevel="0" collapsed="false">
      <c r="A21" s="90"/>
      <c r="B21" s="91"/>
      <c r="C21" s="92"/>
      <c r="D21" s="97"/>
      <c r="E21" s="94"/>
      <c r="F21" s="101"/>
      <c r="G21" s="101"/>
      <c r="H21" s="110"/>
      <c r="I21" s="97" t="n">
        <v>66</v>
      </c>
      <c r="J21" s="97"/>
      <c r="K21" s="93"/>
      <c r="L21" s="98"/>
      <c r="M21" s="82"/>
      <c r="Q21" s="103"/>
      <c r="Y21" s="103"/>
      <c r="AG21" s="103"/>
      <c r="AO21" s="103"/>
      <c r="AW21" s="103"/>
      <c r="BE21" s="103"/>
      <c r="BM21" s="103"/>
      <c r="BU21" s="103"/>
      <c r="CC21" s="103"/>
      <c r="CK21" s="103"/>
      <c r="CS21" s="103"/>
      <c r="DA21" s="103"/>
      <c r="DI21" s="103"/>
      <c r="DQ21" s="103"/>
      <c r="DY21" s="103"/>
      <c r="EG21" s="103"/>
      <c r="EO21" s="103"/>
      <c r="EW21" s="103"/>
      <c r="FE21" s="103"/>
      <c r="FM21" s="103"/>
      <c r="FU21" s="103"/>
      <c r="GC21" s="103"/>
      <c r="GK21" s="103"/>
      <c r="GS21" s="103"/>
      <c r="HA21" s="103"/>
      <c r="HI21" s="103"/>
      <c r="HQ21" s="103"/>
      <c r="HY21" s="103"/>
      <c r="IG21" s="103"/>
      <c r="IO21" s="103"/>
    </row>
    <row r="22" s="59" customFormat="true" ht="80.25" hidden="true" customHeight="true" outlineLevel="0" collapsed="false">
      <c r="A22" s="90"/>
      <c r="B22" s="91"/>
      <c r="C22" s="92"/>
      <c r="D22" s="97"/>
      <c r="E22" s="94"/>
      <c r="F22" s="101"/>
      <c r="G22" s="101"/>
      <c r="H22" s="110"/>
      <c r="I22" s="97" t="n">
        <v>66</v>
      </c>
      <c r="J22" s="97"/>
      <c r="K22" s="93"/>
      <c r="L22" s="98"/>
      <c r="M22" s="82"/>
      <c r="Q22" s="103"/>
      <c r="Y22" s="103"/>
      <c r="AG22" s="103"/>
      <c r="AO22" s="103"/>
      <c r="AW22" s="103"/>
      <c r="BE22" s="103"/>
      <c r="BM22" s="103"/>
      <c r="BU22" s="103"/>
      <c r="CC22" s="103"/>
      <c r="CK22" s="103"/>
      <c r="CS22" s="103"/>
      <c r="DA22" s="103"/>
      <c r="DI22" s="103"/>
      <c r="DQ22" s="103"/>
      <c r="DY22" s="103"/>
      <c r="EG22" s="103"/>
      <c r="EO22" s="103"/>
      <c r="EW22" s="103"/>
      <c r="FE22" s="103"/>
      <c r="FM22" s="103"/>
      <c r="FU22" s="103"/>
      <c r="GC22" s="103"/>
      <c r="GK22" s="103"/>
      <c r="GS22" s="103"/>
      <c r="HA22" s="103"/>
      <c r="HI22" s="103"/>
      <c r="HQ22" s="103"/>
      <c r="HY22" s="103"/>
      <c r="IG22" s="103"/>
      <c r="IO22" s="103"/>
    </row>
    <row r="23" s="59" customFormat="true" ht="80.25" hidden="false" customHeight="true" outlineLevel="0" collapsed="false">
      <c r="A23" s="90"/>
      <c r="B23" s="91" t="s">
        <v>128</v>
      </c>
      <c r="C23" s="92"/>
      <c r="D23" s="97"/>
      <c r="E23" s="94"/>
      <c r="F23" s="101" t="n">
        <f aca="false">G23*4.2356</f>
        <v>3981464</v>
      </c>
      <c r="G23" s="101" t="n">
        <v>940000</v>
      </c>
      <c r="H23" s="110"/>
      <c r="I23" s="97" t="s">
        <v>129</v>
      </c>
      <c r="J23" s="97"/>
      <c r="K23" s="93"/>
      <c r="L23" s="0"/>
      <c r="M23" s="82"/>
      <c r="Q23" s="103"/>
      <c r="Y23" s="103"/>
      <c r="AG23" s="103"/>
      <c r="AO23" s="103"/>
      <c r="AW23" s="103"/>
      <c r="BE23" s="103"/>
      <c r="BM23" s="103"/>
      <c r="BU23" s="103"/>
      <c r="CC23" s="103"/>
      <c r="CK23" s="103"/>
      <c r="CS23" s="103"/>
      <c r="DA23" s="103"/>
      <c r="DI23" s="103"/>
      <c r="DQ23" s="103"/>
      <c r="DY23" s="103"/>
      <c r="EG23" s="103"/>
      <c r="EO23" s="103"/>
      <c r="EW23" s="103"/>
      <c r="FE23" s="103"/>
      <c r="FM23" s="103"/>
      <c r="FU23" s="103"/>
      <c r="GC23" s="103"/>
      <c r="GK23" s="103"/>
      <c r="GS23" s="103"/>
      <c r="HA23" s="103"/>
      <c r="HI23" s="103"/>
      <c r="HQ23" s="103"/>
      <c r="HY23" s="103"/>
      <c r="IG23" s="103"/>
      <c r="IO23" s="103"/>
    </row>
    <row r="24" s="59" customFormat="true" ht="111.75" hidden="false" customHeight="true" outlineLevel="0" collapsed="false">
      <c r="A24" s="90"/>
      <c r="B24" s="91"/>
      <c r="C24" s="92"/>
      <c r="D24" s="97"/>
      <c r="E24" s="94"/>
      <c r="F24" s="101"/>
      <c r="G24" s="101"/>
      <c r="H24" s="110"/>
      <c r="I24" s="97"/>
      <c r="J24" s="97"/>
      <c r="K24" s="93"/>
      <c r="L24" s="112" t="n">
        <f aca="false">F23</f>
        <v>3981464</v>
      </c>
      <c r="M24" s="82"/>
      <c r="Q24" s="103"/>
      <c r="Y24" s="103"/>
      <c r="AG24" s="103"/>
      <c r="AO24" s="103"/>
      <c r="AW24" s="103"/>
      <c r="BE24" s="103"/>
      <c r="BM24" s="103"/>
      <c r="BU24" s="103"/>
      <c r="CC24" s="103"/>
      <c r="CK24" s="103"/>
      <c r="CS24" s="103"/>
      <c r="DA24" s="103"/>
      <c r="DI24" s="103"/>
      <c r="DQ24" s="103"/>
      <c r="DY24" s="103"/>
      <c r="EG24" s="103"/>
      <c r="EO24" s="103"/>
      <c r="EW24" s="103"/>
      <c r="FE24" s="103"/>
      <c r="FM24" s="103"/>
      <c r="FU24" s="103"/>
      <c r="GC24" s="103"/>
      <c r="GK24" s="103"/>
      <c r="GS24" s="103"/>
      <c r="HA24" s="103"/>
      <c r="HI24" s="103"/>
      <c r="HQ24" s="103"/>
      <c r="HY24" s="103"/>
      <c r="IG24" s="103"/>
      <c r="IO24" s="103"/>
    </row>
    <row r="25" s="59" customFormat="true" ht="80.25" hidden="true" customHeight="true" outlineLevel="0" collapsed="false">
      <c r="A25" s="90"/>
      <c r="B25" s="91"/>
      <c r="C25" s="104"/>
      <c r="D25" s="94"/>
      <c r="E25" s="94" t="s">
        <v>130</v>
      </c>
      <c r="F25" s="105"/>
      <c r="G25" s="105"/>
      <c r="H25" s="106"/>
      <c r="I25" s="94"/>
      <c r="J25" s="97"/>
      <c r="K25" s="107"/>
      <c r="L25" s="98"/>
      <c r="M25" s="82"/>
      <c r="Q25" s="103"/>
      <c r="Y25" s="103"/>
      <c r="AG25" s="103"/>
      <c r="AO25" s="103"/>
      <c r="AW25" s="103"/>
      <c r="BE25" s="103"/>
      <c r="BM25" s="103"/>
      <c r="BU25" s="103"/>
      <c r="CC25" s="103"/>
      <c r="CK25" s="103"/>
      <c r="CS25" s="103"/>
      <c r="DA25" s="103"/>
      <c r="DI25" s="103"/>
      <c r="DQ25" s="103"/>
      <c r="DY25" s="103"/>
      <c r="EG25" s="103"/>
      <c r="EO25" s="103"/>
      <c r="EW25" s="103"/>
      <c r="FE25" s="103"/>
      <c r="FM25" s="103"/>
      <c r="FU25" s="103"/>
      <c r="GC25" s="103"/>
      <c r="GK25" s="103"/>
      <c r="GS25" s="103"/>
      <c r="HA25" s="103"/>
      <c r="HI25" s="103"/>
      <c r="HQ25" s="103"/>
      <c r="HY25" s="103"/>
      <c r="IG25" s="103"/>
      <c r="IO25" s="103"/>
    </row>
    <row r="26" s="59" customFormat="true" ht="80.25" hidden="true" customHeight="true" outlineLevel="0" collapsed="false">
      <c r="A26" s="90"/>
      <c r="B26" s="91"/>
      <c r="C26" s="104"/>
      <c r="D26" s="94"/>
      <c r="E26" s="94" t="s">
        <v>131</v>
      </c>
      <c r="F26" s="105"/>
      <c r="G26" s="105"/>
      <c r="H26" s="106"/>
      <c r="I26" s="94"/>
      <c r="J26" s="97"/>
      <c r="K26" s="107"/>
      <c r="L26" s="98"/>
      <c r="M26" s="82"/>
      <c r="Q26" s="103"/>
      <c r="Y26" s="103"/>
      <c r="AG26" s="103"/>
      <c r="AO26" s="103"/>
      <c r="AW26" s="103"/>
      <c r="BE26" s="103"/>
      <c r="BM26" s="103"/>
      <c r="BU26" s="103"/>
      <c r="CC26" s="103"/>
      <c r="CK26" s="103"/>
      <c r="CS26" s="103"/>
      <c r="DA26" s="103"/>
      <c r="DI26" s="103"/>
      <c r="DQ26" s="103"/>
      <c r="DY26" s="103"/>
      <c r="EG26" s="103"/>
      <c r="EO26" s="103"/>
      <c r="EW26" s="103"/>
      <c r="FE26" s="103"/>
      <c r="FM26" s="103"/>
      <c r="FU26" s="103"/>
      <c r="GC26" s="103"/>
      <c r="GK26" s="103"/>
      <c r="GS26" s="103"/>
      <c r="HA26" s="103"/>
      <c r="HI26" s="103"/>
      <c r="HQ26" s="103"/>
      <c r="HY26" s="103"/>
      <c r="IG26" s="103"/>
      <c r="IO26" s="103"/>
    </row>
    <row r="27" s="59" customFormat="true" ht="308.25" hidden="false" customHeight="true" outlineLevel="0" collapsed="false">
      <c r="A27" s="90" t="n">
        <v>4</v>
      </c>
      <c r="B27" s="91" t="s">
        <v>128</v>
      </c>
      <c r="C27" s="92" t="s">
        <v>132</v>
      </c>
      <c r="D27" s="97" t="s">
        <v>133</v>
      </c>
      <c r="E27" s="94" t="s">
        <v>131</v>
      </c>
      <c r="F27" s="101" t="n">
        <f aca="false">G27*$K$1</f>
        <v>4013706</v>
      </c>
      <c r="G27" s="101" t="n">
        <v>940000</v>
      </c>
      <c r="H27" s="110" t="s">
        <v>134</v>
      </c>
      <c r="I27" s="94" t="n">
        <v>66</v>
      </c>
      <c r="J27" s="97" t="s">
        <v>109</v>
      </c>
      <c r="K27" s="93" t="s">
        <v>135</v>
      </c>
      <c r="L27" s="98"/>
      <c r="M27" s="82"/>
      <c r="Q27" s="103"/>
      <c r="Y27" s="103"/>
      <c r="AG27" s="103"/>
      <c r="AO27" s="103"/>
      <c r="AW27" s="103"/>
      <c r="BE27" s="103"/>
      <c r="BM27" s="103"/>
      <c r="BU27" s="103"/>
      <c r="CC27" s="103"/>
      <c r="CK27" s="103"/>
      <c r="CS27" s="103"/>
      <c r="DA27" s="103"/>
      <c r="DI27" s="103"/>
      <c r="DQ27" s="103"/>
      <c r="DY27" s="103"/>
      <c r="EG27" s="103"/>
      <c r="EO27" s="103"/>
      <c r="EW27" s="103"/>
      <c r="FE27" s="103"/>
      <c r="FM27" s="103"/>
      <c r="FU27" s="103"/>
      <c r="GC27" s="103"/>
      <c r="GK27" s="103"/>
      <c r="GS27" s="103"/>
      <c r="HA27" s="103"/>
      <c r="HI27" s="103"/>
      <c r="HQ27" s="103"/>
      <c r="HY27" s="103"/>
      <c r="IG27" s="103"/>
      <c r="IO27" s="103"/>
    </row>
    <row r="28" customFormat="false" ht="54.95" hidden="false" customHeight="true" outlineLevel="0" collapsed="false">
      <c r="A28" s="113" t="s">
        <v>136</v>
      </c>
      <c r="B28" s="113"/>
      <c r="C28" s="113"/>
      <c r="D28" s="113"/>
      <c r="E28" s="113"/>
      <c r="F28" s="114"/>
      <c r="G28" s="115"/>
      <c r="H28" s="116"/>
      <c r="I28" s="115"/>
      <c r="J28" s="115"/>
      <c r="K28" s="115"/>
      <c r="L28" s="98"/>
      <c r="M28" s="82"/>
      <c r="Q28" s="103"/>
      <c r="Y28" s="103"/>
      <c r="AG28" s="103"/>
      <c r="AO28" s="103"/>
      <c r="AW28" s="103"/>
      <c r="BE28" s="103"/>
      <c r="BM28" s="103"/>
      <c r="BU28" s="103"/>
      <c r="CC28" s="103"/>
      <c r="CK28" s="103"/>
      <c r="CS28" s="103"/>
      <c r="DA28" s="103"/>
      <c r="DI28" s="103"/>
      <c r="DQ28" s="103"/>
      <c r="DY28" s="103"/>
      <c r="EG28" s="103"/>
      <c r="EO28" s="103"/>
      <c r="EW28" s="103"/>
      <c r="FE28" s="103"/>
      <c r="FM28" s="103"/>
      <c r="FU28" s="103"/>
      <c r="GC28" s="103"/>
      <c r="GK28" s="103"/>
      <c r="GS28" s="103"/>
      <c r="HA28" s="103"/>
      <c r="HI28" s="103"/>
      <c r="HQ28" s="103"/>
      <c r="HY28" s="103"/>
      <c r="IG28" s="103"/>
      <c r="IO28" s="103"/>
    </row>
    <row r="29" s="59" customFormat="true" ht="282" hidden="false" customHeight="true" outlineLevel="0" collapsed="false">
      <c r="A29" s="97" t="n">
        <v>5</v>
      </c>
      <c r="B29" s="97" t="s">
        <v>137</v>
      </c>
      <c r="C29" s="117" t="s">
        <v>138</v>
      </c>
      <c r="D29" s="97" t="s">
        <v>139</v>
      </c>
      <c r="E29" s="94" t="s">
        <v>140</v>
      </c>
      <c r="F29" s="101" t="n">
        <f aca="false">G29*4.2405</f>
        <v>110041188.937465</v>
      </c>
      <c r="G29" s="101" t="n">
        <v>25950050.451</v>
      </c>
      <c r="H29" s="110" t="s">
        <v>141</v>
      </c>
      <c r="I29" s="97" t="s">
        <v>142</v>
      </c>
      <c r="J29" s="97" t="s">
        <v>50</v>
      </c>
      <c r="K29" s="97" t="s">
        <v>143</v>
      </c>
      <c r="L29" s="118" t="n">
        <f aca="false">F29</f>
        <v>110041188.937465</v>
      </c>
      <c r="M29" s="82"/>
    </row>
    <row r="30" s="121" customFormat="true" ht="180" hidden="false" customHeight="true" outlineLevel="0" collapsed="false">
      <c r="A30" s="90" t="n">
        <v>6</v>
      </c>
      <c r="B30" s="97" t="s">
        <v>144</v>
      </c>
      <c r="C30" s="117" t="s">
        <v>145</v>
      </c>
      <c r="D30" s="91" t="s">
        <v>129</v>
      </c>
      <c r="E30" s="119" t="s">
        <v>129</v>
      </c>
      <c r="F30" s="101" t="n">
        <f aca="false">G30*4.2405</f>
        <v>44843287.5</v>
      </c>
      <c r="G30" s="101" t="n">
        <v>10575000</v>
      </c>
      <c r="H30" s="110" t="s">
        <v>129</v>
      </c>
      <c r="I30" s="97" t="s">
        <v>129</v>
      </c>
      <c r="J30" s="97" t="s">
        <v>146</v>
      </c>
      <c r="K30" s="97"/>
      <c r="L30" s="120" t="n">
        <f aca="false">F30</f>
        <v>44843287.5</v>
      </c>
      <c r="M30" s="82"/>
    </row>
    <row r="31" customFormat="false" ht="54.95" hidden="false" customHeight="true" outlineLevel="0" collapsed="false">
      <c r="A31" s="122" t="s">
        <v>147</v>
      </c>
      <c r="B31" s="122"/>
      <c r="C31" s="122"/>
      <c r="D31" s="122"/>
      <c r="E31" s="122"/>
      <c r="F31" s="85"/>
      <c r="G31" s="85"/>
      <c r="H31" s="109"/>
      <c r="I31" s="85"/>
      <c r="J31" s="85"/>
      <c r="K31" s="85"/>
      <c r="L31" s="98"/>
      <c r="M31" s="82"/>
    </row>
    <row r="32" customFormat="false" ht="54.95" hidden="false" customHeight="true" outlineLevel="0" collapsed="false">
      <c r="A32" s="122" t="s">
        <v>148</v>
      </c>
      <c r="B32" s="122"/>
      <c r="C32" s="122"/>
      <c r="D32" s="122"/>
      <c r="E32" s="122"/>
      <c r="F32" s="85"/>
      <c r="G32" s="85"/>
      <c r="H32" s="109"/>
      <c r="I32" s="85"/>
      <c r="J32" s="85"/>
      <c r="K32" s="85"/>
      <c r="L32" s="98"/>
      <c r="M32" s="82"/>
    </row>
    <row r="33" customFormat="false" ht="358.5" hidden="false" customHeight="true" outlineLevel="0" collapsed="false">
      <c r="A33" s="90" t="n">
        <v>7</v>
      </c>
      <c r="B33" s="123" t="s">
        <v>149</v>
      </c>
      <c r="C33" s="92" t="s">
        <v>150</v>
      </c>
      <c r="D33" s="93" t="s">
        <v>151</v>
      </c>
      <c r="E33" s="124" t="s">
        <v>152</v>
      </c>
      <c r="F33" s="101" t="n">
        <f aca="false">G33*$K$1</f>
        <v>101106922.236214</v>
      </c>
      <c r="G33" s="101" t="n">
        <v>23678990.664</v>
      </c>
      <c r="H33" s="110" t="s">
        <v>153</v>
      </c>
      <c r="I33" s="97" t="s">
        <v>154</v>
      </c>
      <c r="J33" s="97" t="s">
        <v>155</v>
      </c>
      <c r="K33" s="93" t="s">
        <v>156</v>
      </c>
      <c r="L33" s="98"/>
      <c r="M33" s="82"/>
    </row>
    <row r="34" customFormat="false" ht="289.5" hidden="false" customHeight="true" outlineLevel="0" collapsed="false">
      <c r="A34" s="90"/>
      <c r="B34" s="123"/>
      <c r="C34" s="92"/>
      <c r="D34" s="93"/>
      <c r="E34" s="124"/>
      <c r="F34" s="101"/>
      <c r="G34" s="101"/>
      <c r="H34" s="110"/>
      <c r="I34" s="97"/>
      <c r="J34" s="97"/>
      <c r="K34" s="93"/>
      <c r="L34" s="98"/>
      <c r="M34" s="82"/>
    </row>
    <row r="35" customFormat="false" ht="244.5" hidden="false" customHeight="true" outlineLevel="0" collapsed="false">
      <c r="A35" s="90" t="n">
        <v>8</v>
      </c>
      <c r="B35" s="123" t="s">
        <v>149</v>
      </c>
      <c r="C35" s="92" t="s">
        <v>150</v>
      </c>
      <c r="D35" s="97" t="s">
        <v>157</v>
      </c>
      <c r="E35" s="124" t="s">
        <v>158</v>
      </c>
      <c r="F35" s="101" t="n">
        <f aca="false">G35*$K$1</f>
        <v>40137060</v>
      </c>
      <c r="G35" s="101" t="n">
        <v>9400000</v>
      </c>
      <c r="H35" s="110" t="s">
        <v>159</v>
      </c>
      <c r="I35" s="97" t="n">
        <v>81</v>
      </c>
      <c r="J35" s="97" t="s">
        <v>155</v>
      </c>
      <c r="K35" s="93" t="s">
        <v>160</v>
      </c>
      <c r="L35" s="98"/>
      <c r="M35" s="82"/>
    </row>
    <row r="36" customFormat="false" ht="121.5" hidden="false" customHeight="true" outlineLevel="0" collapsed="false">
      <c r="A36" s="90" t="n">
        <v>9</v>
      </c>
      <c r="B36" s="123" t="s">
        <v>161</v>
      </c>
      <c r="C36" s="92" t="s">
        <v>129</v>
      </c>
      <c r="D36" s="97" t="s">
        <v>162</v>
      </c>
      <c r="E36" s="124" t="s">
        <v>163</v>
      </c>
      <c r="F36" s="101" t="n">
        <f aca="false">G36*$K$1</f>
        <v>40137060</v>
      </c>
      <c r="G36" s="101" t="n">
        <v>9400000</v>
      </c>
      <c r="H36" s="110" t="s">
        <v>129</v>
      </c>
      <c r="I36" s="97" t="s">
        <v>154</v>
      </c>
      <c r="J36" s="97" t="s">
        <v>164</v>
      </c>
      <c r="K36" s="93"/>
      <c r="L36" s="98"/>
      <c r="M36" s="82"/>
    </row>
    <row r="37" customFormat="false" ht="148.5" hidden="false" customHeight="true" outlineLevel="0" collapsed="false">
      <c r="A37" s="90" t="n">
        <v>10</v>
      </c>
      <c r="B37" s="123" t="s">
        <v>165</v>
      </c>
      <c r="C37" s="92" t="s">
        <v>129</v>
      </c>
      <c r="D37" s="97" t="s">
        <v>162</v>
      </c>
      <c r="E37" s="124" t="s">
        <v>163</v>
      </c>
      <c r="F37" s="101" t="n">
        <f aca="false">G37*$K$1</f>
        <v>16054824</v>
      </c>
      <c r="G37" s="101" t="n">
        <v>3760000</v>
      </c>
      <c r="H37" s="110" t="s">
        <v>129</v>
      </c>
      <c r="I37" s="97" t="s">
        <v>154</v>
      </c>
      <c r="J37" s="97" t="s">
        <v>166</v>
      </c>
      <c r="K37" s="93"/>
      <c r="L37" s="98"/>
      <c r="M37" s="82"/>
    </row>
    <row r="38" customFormat="false" ht="122.25" hidden="false" customHeight="true" outlineLevel="0" collapsed="false">
      <c r="A38" s="90" t="n">
        <v>11</v>
      </c>
      <c r="B38" s="123" t="s">
        <v>167</v>
      </c>
      <c r="C38" s="92" t="s">
        <v>129</v>
      </c>
      <c r="D38" s="97" t="s">
        <v>162</v>
      </c>
      <c r="E38" s="124" t="s">
        <v>163</v>
      </c>
      <c r="F38" s="101" t="n">
        <f aca="false">G38*$K$1</f>
        <v>25687718.4</v>
      </c>
      <c r="G38" s="101" t="n">
        <v>6016000</v>
      </c>
      <c r="H38" s="110" t="s">
        <v>129</v>
      </c>
      <c r="I38" s="97" t="s">
        <v>154</v>
      </c>
      <c r="J38" s="97" t="s">
        <v>146</v>
      </c>
      <c r="K38" s="93"/>
      <c r="L38" s="98"/>
      <c r="M38" s="82"/>
    </row>
    <row r="39" customFormat="false" ht="54.95" hidden="false" customHeight="true" outlineLevel="0" collapsed="false">
      <c r="A39" s="85" t="s">
        <v>168</v>
      </c>
      <c r="B39" s="85"/>
      <c r="C39" s="85"/>
      <c r="D39" s="85"/>
      <c r="E39" s="85"/>
      <c r="F39" s="114"/>
      <c r="G39" s="85"/>
      <c r="H39" s="109"/>
      <c r="I39" s="85"/>
      <c r="J39" s="85"/>
      <c r="K39" s="85"/>
      <c r="L39" s="98"/>
      <c r="M39" s="82"/>
    </row>
    <row r="40" customFormat="false" ht="54.95" hidden="false" customHeight="true" outlineLevel="0" collapsed="false">
      <c r="A40" s="85" t="s">
        <v>169</v>
      </c>
      <c r="B40" s="85"/>
      <c r="C40" s="85"/>
      <c r="D40" s="85"/>
      <c r="E40" s="85"/>
      <c r="F40" s="114"/>
      <c r="G40" s="85"/>
      <c r="H40" s="109"/>
      <c r="I40" s="85"/>
      <c r="J40" s="85"/>
      <c r="K40" s="85"/>
      <c r="L40" s="98"/>
      <c r="M40" s="82"/>
    </row>
    <row r="41" customFormat="false" ht="326.25" hidden="false" customHeight="true" outlineLevel="0" collapsed="false">
      <c r="A41" s="90" t="n">
        <v>12</v>
      </c>
      <c r="B41" s="91" t="s">
        <v>170</v>
      </c>
      <c r="C41" s="92" t="s">
        <v>171</v>
      </c>
      <c r="D41" s="125" t="s">
        <v>172</v>
      </c>
      <c r="E41" s="107" t="s">
        <v>173</v>
      </c>
      <c r="F41" s="101" t="n">
        <f aca="false">G41*4.2356</f>
        <v>27417900.2393864</v>
      </c>
      <c r="G41" s="126" t="n">
        <v>6473203.38072207</v>
      </c>
      <c r="H41" s="96" t="s">
        <v>174</v>
      </c>
      <c r="I41" s="91" t="s">
        <v>175</v>
      </c>
      <c r="J41" s="97" t="s">
        <v>50</v>
      </c>
      <c r="K41" s="93" t="s">
        <v>176</v>
      </c>
      <c r="L41" s="98" t="n">
        <f aca="false">F41</f>
        <v>27417900.2393864</v>
      </c>
      <c r="M41" s="82"/>
    </row>
    <row r="42" customFormat="false" ht="54.95" hidden="false" customHeight="true" outlineLevel="0" collapsed="false">
      <c r="A42" s="85" t="s">
        <v>177</v>
      </c>
      <c r="B42" s="85"/>
      <c r="C42" s="85"/>
      <c r="D42" s="85"/>
      <c r="E42" s="85"/>
      <c r="F42" s="85"/>
      <c r="G42" s="85"/>
      <c r="H42" s="109"/>
      <c r="I42" s="85"/>
      <c r="J42" s="85"/>
      <c r="K42" s="85"/>
      <c r="L42" s="98"/>
      <c r="M42" s="82"/>
    </row>
    <row r="43" customFormat="false" ht="259.5" hidden="false" customHeight="true" outlineLevel="0" collapsed="false">
      <c r="A43" s="90" t="n">
        <v>13</v>
      </c>
      <c r="B43" s="91" t="s">
        <v>178</v>
      </c>
      <c r="C43" s="127" t="s">
        <v>179</v>
      </c>
      <c r="D43" s="128" t="s">
        <v>180</v>
      </c>
      <c r="E43" s="129" t="s">
        <v>181</v>
      </c>
      <c r="F43" s="130" t="n">
        <f aca="false">G43*$K$1</f>
        <v>16500517.3677268</v>
      </c>
      <c r="G43" s="130" t="n">
        <v>3864380.28237823</v>
      </c>
      <c r="H43" s="131" t="s">
        <v>182</v>
      </c>
      <c r="I43" s="132" t="s">
        <v>183</v>
      </c>
      <c r="J43" s="133" t="s">
        <v>50</v>
      </c>
      <c r="K43" s="93"/>
      <c r="L43" s="98"/>
      <c r="M43" s="82"/>
      <c r="P43" s="134"/>
    </row>
    <row r="44" customFormat="false" ht="54.75" hidden="false" customHeight="true" outlineLevel="0" collapsed="false">
      <c r="A44" s="90"/>
      <c r="B44" s="91"/>
      <c r="C44" s="127"/>
      <c r="D44" s="128"/>
      <c r="E44" s="129"/>
      <c r="F44" s="130"/>
      <c r="G44" s="130"/>
      <c r="H44" s="131"/>
      <c r="I44" s="132"/>
      <c r="J44" s="133"/>
      <c r="K44" s="93"/>
      <c r="L44" s="98"/>
      <c r="M44" s="82"/>
    </row>
    <row r="45" customFormat="false" ht="54.95" hidden="false" customHeight="true" outlineLevel="0" collapsed="false">
      <c r="A45" s="85" t="s">
        <v>184</v>
      </c>
      <c r="B45" s="85"/>
      <c r="C45" s="85"/>
      <c r="D45" s="85"/>
      <c r="E45" s="85"/>
      <c r="F45" s="85"/>
      <c r="G45" s="85"/>
      <c r="H45" s="109"/>
      <c r="I45" s="85"/>
      <c r="J45" s="85"/>
      <c r="K45" s="85"/>
      <c r="L45" s="98"/>
      <c r="M45" s="82"/>
    </row>
    <row r="46" customFormat="false" ht="54.95" hidden="false" customHeight="true" outlineLevel="0" collapsed="false">
      <c r="A46" s="85" t="s">
        <v>185</v>
      </c>
      <c r="B46" s="85"/>
      <c r="C46" s="85"/>
      <c r="D46" s="85"/>
      <c r="E46" s="85"/>
      <c r="F46" s="85"/>
      <c r="G46" s="85"/>
      <c r="H46" s="109"/>
      <c r="I46" s="85"/>
      <c r="J46" s="85"/>
      <c r="K46" s="85"/>
      <c r="L46" s="98"/>
      <c r="M46" s="82"/>
    </row>
    <row r="47" customFormat="false" ht="82.5" hidden="false" customHeight="true" outlineLevel="0" collapsed="false">
      <c r="A47" s="90" t="n">
        <v>14</v>
      </c>
      <c r="B47" s="91" t="s">
        <v>186</v>
      </c>
      <c r="C47" s="92" t="s">
        <v>187</v>
      </c>
      <c r="D47" s="91" t="s">
        <v>188</v>
      </c>
      <c r="E47" s="107" t="s">
        <v>189</v>
      </c>
      <c r="F47" s="101" t="n">
        <f aca="false">G47*$K$1</f>
        <v>8910427.4868826</v>
      </c>
      <c r="G47" s="101" t="n">
        <v>2086800.03908349</v>
      </c>
      <c r="H47" s="110" t="s">
        <v>159</v>
      </c>
      <c r="I47" s="91" t="s">
        <v>190</v>
      </c>
      <c r="J47" s="91" t="s">
        <v>155</v>
      </c>
      <c r="K47" s="93" t="s">
        <v>191</v>
      </c>
      <c r="L47" s="98"/>
      <c r="M47" s="82"/>
    </row>
    <row r="48" customFormat="false" ht="181.5" hidden="false" customHeight="true" outlineLevel="0" collapsed="false">
      <c r="A48" s="90"/>
      <c r="B48" s="91"/>
      <c r="C48" s="92"/>
      <c r="D48" s="91"/>
      <c r="E48" s="107"/>
      <c r="F48" s="101"/>
      <c r="G48" s="101"/>
      <c r="H48" s="110"/>
      <c r="I48" s="91"/>
      <c r="J48" s="91"/>
      <c r="K48" s="93"/>
      <c r="L48" s="118"/>
      <c r="M48" s="82"/>
    </row>
    <row r="49" customFormat="false" ht="409.5" hidden="false" customHeight="true" outlineLevel="0" collapsed="false">
      <c r="A49" s="90" t="n">
        <v>15</v>
      </c>
      <c r="B49" s="91" t="s">
        <v>192</v>
      </c>
      <c r="C49" s="92" t="s">
        <v>193</v>
      </c>
      <c r="D49" s="93" t="s">
        <v>194</v>
      </c>
      <c r="E49" s="135" t="s">
        <v>195</v>
      </c>
      <c r="F49" s="101" t="n">
        <f aca="false">G49*$K$1</f>
        <v>65343133.5131174</v>
      </c>
      <c r="G49" s="101" t="n">
        <v>15303199.9609165</v>
      </c>
      <c r="H49" s="110" t="s">
        <v>196</v>
      </c>
      <c r="I49" s="91" t="s">
        <v>129</v>
      </c>
      <c r="J49" s="91" t="s">
        <v>155</v>
      </c>
      <c r="K49" s="93" t="s">
        <v>197</v>
      </c>
      <c r="L49" s="98"/>
      <c r="M49" s="82"/>
    </row>
    <row r="50" customFormat="false" ht="229.5" hidden="false" customHeight="true" outlineLevel="0" collapsed="false">
      <c r="A50" s="90"/>
      <c r="B50" s="91"/>
      <c r="C50" s="92"/>
      <c r="D50" s="93"/>
      <c r="E50" s="135" t="s">
        <v>198</v>
      </c>
      <c r="F50" s="101"/>
      <c r="G50" s="101"/>
      <c r="H50" s="136" t="s">
        <v>129</v>
      </c>
      <c r="I50" s="91"/>
      <c r="J50" s="91"/>
      <c r="K50" s="93"/>
      <c r="L50" s="98"/>
      <c r="M50" s="82"/>
    </row>
    <row r="51" customFormat="false" ht="30" hidden="false" customHeight="false" outlineLevel="0" collapsed="false">
      <c r="A51" s="90" t="n">
        <v>16</v>
      </c>
      <c r="B51" s="123" t="s">
        <v>199</v>
      </c>
      <c r="C51" s="92" t="s">
        <v>129</v>
      </c>
      <c r="D51" s="91" t="s">
        <v>129</v>
      </c>
      <c r="E51" s="91" t="s">
        <v>129</v>
      </c>
      <c r="F51" s="101" t="n">
        <f aca="false">G51*$K$1</f>
        <v>18061677</v>
      </c>
      <c r="G51" s="101" t="n">
        <v>4230000</v>
      </c>
      <c r="H51" s="137" t="s">
        <v>129</v>
      </c>
      <c r="I51" s="91" t="s">
        <v>129</v>
      </c>
      <c r="J51" s="97" t="s">
        <v>164</v>
      </c>
      <c r="K51" s="93"/>
      <c r="L51" s="98"/>
      <c r="M51" s="82"/>
    </row>
    <row r="52" customFormat="false" ht="30" hidden="false" customHeight="false" outlineLevel="0" collapsed="false">
      <c r="A52" s="90" t="n">
        <v>17</v>
      </c>
      <c r="B52" s="123" t="s">
        <v>200</v>
      </c>
      <c r="C52" s="92" t="s">
        <v>129</v>
      </c>
      <c r="D52" s="91" t="s">
        <v>129</v>
      </c>
      <c r="E52" s="91" t="s">
        <v>129</v>
      </c>
      <c r="F52" s="101" t="n">
        <f aca="false">G52*$K$1</f>
        <v>16054824</v>
      </c>
      <c r="G52" s="101" t="n">
        <v>3760000</v>
      </c>
      <c r="H52" s="137" t="s">
        <v>129</v>
      </c>
      <c r="I52" s="91" t="s">
        <v>129</v>
      </c>
      <c r="J52" s="97" t="s">
        <v>166</v>
      </c>
      <c r="K52" s="93"/>
      <c r="L52" s="98"/>
      <c r="M52" s="82"/>
    </row>
    <row r="53" customFormat="false" ht="30" hidden="false" customHeight="false" outlineLevel="0" collapsed="false">
      <c r="A53" s="90" t="n">
        <v>18</v>
      </c>
      <c r="B53" s="123" t="s">
        <v>201</v>
      </c>
      <c r="C53" s="92" t="s">
        <v>129</v>
      </c>
      <c r="D53" s="91" t="s">
        <v>129</v>
      </c>
      <c r="E53" s="91" t="s">
        <v>129</v>
      </c>
      <c r="F53" s="101" t="n">
        <f aca="false">G53*$K$1</f>
        <v>12041118</v>
      </c>
      <c r="G53" s="101" t="n">
        <v>2820000</v>
      </c>
      <c r="H53" s="137" t="s">
        <v>129</v>
      </c>
      <c r="I53" s="91" t="s">
        <v>129</v>
      </c>
      <c r="J53" s="97" t="s">
        <v>202</v>
      </c>
      <c r="K53" s="93"/>
      <c r="L53" s="98"/>
      <c r="M53" s="82"/>
    </row>
    <row r="54" customFormat="false" ht="54.95" hidden="false" customHeight="true" outlineLevel="0" collapsed="false">
      <c r="A54" s="85" t="s">
        <v>203</v>
      </c>
      <c r="B54" s="85"/>
      <c r="C54" s="85"/>
      <c r="D54" s="85"/>
      <c r="E54" s="85"/>
      <c r="F54" s="114"/>
      <c r="G54" s="85"/>
      <c r="H54" s="109"/>
      <c r="I54" s="85"/>
      <c r="J54" s="85"/>
      <c r="K54" s="85"/>
      <c r="L54" s="98"/>
      <c r="M54" s="82"/>
    </row>
    <row r="55" customFormat="false" ht="54.95" hidden="false" customHeight="true" outlineLevel="0" collapsed="false">
      <c r="A55" s="85" t="s">
        <v>204</v>
      </c>
      <c r="B55" s="85"/>
      <c r="C55" s="85"/>
      <c r="D55" s="85"/>
      <c r="E55" s="85"/>
      <c r="F55" s="114"/>
      <c r="G55" s="85"/>
      <c r="H55" s="109"/>
      <c r="I55" s="85"/>
      <c r="J55" s="85"/>
      <c r="K55" s="85"/>
      <c r="L55" s="138"/>
      <c r="M55" s="82"/>
    </row>
    <row r="56" customFormat="false" ht="198" hidden="false" customHeight="false" outlineLevel="0" collapsed="false">
      <c r="A56" s="139" t="n">
        <v>19</v>
      </c>
      <c r="B56" s="97" t="s">
        <v>205</v>
      </c>
      <c r="C56" s="92" t="s">
        <v>206</v>
      </c>
      <c r="D56" s="97" t="s">
        <v>207</v>
      </c>
      <c r="E56" s="94" t="s">
        <v>208</v>
      </c>
      <c r="F56" s="101" t="n">
        <f aca="false">G56*$K$1</f>
        <v>170582505</v>
      </c>
      <c r="G56" s="140" t="n">
        <v>39950000</v>
      </c>
      <c r="H56" s="110" t="s">
        <v>159</v>
      </c>
      <c r="I56" s="94" t="n">
        <v>26</v>
      </c>
      <c r="J56" s="97" t="s">
        <v>155</v>
      </c>
      <c r="K56" s="139"/>
      <c r="L56" s="138"/>
      <c r="M56" s="82"/>
    </row>
    <row r="57" customFormat="false" ht="54.95" hidden="false" customHeight="true" outlineLevel="0" collapsed="false">
      <c r="A57" s="85" t="s">
        <v>209</v>
      </c>
      <c r="B57" s="85"/>
      <c r="C57" s="85"/>
      <c r="D57" s="85"/>
      <c r="E57" s="85"/>
      <c r="F57" s="114"/>
      <c r="G57" s="85"/>
      <c r="H57" s="109"/>
      <c r="I57" s="85"/>
      <c r="J57" s="85"/>
      <c r="K57" s="85"/>
      <c r="L57" s="98"/>
      <c r="M57" s="82"/>
    </row>
    <row r="58" customFormat="false" ht="54.95" hidden="false" customHeight="true" outlineLevel="0" collapsed="false">
      <c r="A58" s="85" t="s">
        <v>210</v>
      </c>
      <c r="B58" s="85"/>
      <c r="C58" s="85"/>
      <c r="D58" s="85"/>
      <c r="E58" s="85"/>
      <c r="F58" s="114"/>
      <c r="G58" s="85"/>
      <c r="H58" s="109"/>
      <c r="I58" s="85"/>
      <c r="J58" s="85"/>
      <c r="K58" s="85"/>
      <c r="L58" s="98"/>
      <c r="M58" s="82"/>
    </row>
    <row r="59" customFormat="false" ht="318" hidden="false" customHeight="true" outlineLevel="0" collapsed="false">
      <c r="A59" s="90" t="n">
        <v>20</v>
      </c>
      <c r="B59" s="91" t="s">
        <v>211</v>
      </c>
      <c r="C59" s="92" t="s">
        <v>212</v>
      </c>
      <c r="D59" s="91" t="s">
        <v>213</v>
      </c>
      <c r="E59" s="107" t="s">
        <v>214</v>
      </c>
      <c r="F59" s="101" t="n">
        <f aca="false">G59*$K$1</f>
        <v>28171861.0264312</v>
      </c>
      <c r="G59" s="141" t="n">
        <v>6597780.04787728</v>
      </c>
      <c r="H59" s="142" t="s">
        <v>215</v>
      </c>
      <c r="I59" s="97" t="n">
        <v>52</v>
      </c>
      <c r="J59" s="91" t="s">
        <v>155</v>
      </c>
      <c r="K59" s="93" t="s">
        <v>216</v>
      </c>
      <c r="L59" s="120"/>
      <c r="M59" s="143"/>
      <c r="N59" s="144"/>
      <c r="O59" s="144"/>
      <c r="P59" s="144"/>
      <c r="Q59" s="144"/>
    </row>
    <row r="60" customFormat="false" ht="30" hidden="false" customHeight="false" outlineLevel="0" collapsed="false">
      <c r="A60" s="90" t="n">
        <v>21</v>
      </c>
      <c r="B60" s="91" t="s">
        <v>217</v>
      </c>
      <c r="C60" s="92" t="s">
        <v>129</v>
      </c>
      <c r="D60" s="91" t="s">
        <v>129</v>
      </c>
      <c r="E60" s="107" t="s">
        <v>129</v>
      </c>
      <c r="F60" s="101" t="n">
        <f aca="false">G60*$K$1</f>
        <v>13378199.8658779</v>
      </c>
      <c r="G60" s="141" t="n">
        <v>3133141.25995408</v>
      </c>
      <c r="H60" s="145" t="s">
        <v>129</v>
      </c>
      <c r="I60" s="97" t="s">
        <v>129</v>
      </c>
      <c r="J60" s="91" t="s">
        <v>164</v>
      </c>
      <c r="K60" s="93"/>
      <c r="L60" s="146"/>
      <c r="M60" s="82"/>
    </row>
    <row r="61" customFormat="false" ht="30" hidden="false" customHeight="false" outlineLevel="0" collapsed="false">
      <c r="A61" s="90" t="n">
        <v>22</v>
      </c>
      <c r="B61" s="123" t="s">
        <v>218</v>
      </c>
      <c r="C61" s="92" t="s">
        <v>129</v>
      </c>
      <c r="D61" s="91" t="s">
        <v>129</v>
      </c>
      <c r="E61" s="107" t="s">
        <v>129</v>
      </c>
      <c r="F61" s="101" t="n">
        <f aca="false">G61*$K$1</f>
        <v>5202633.7986267</v>
      </c>
      <c r="G61" s="141" t="n">
        <v>1218443.94450144</v>
      </c>
      <c r="H61" s="145" t="s">
        <v>129</v>
      </c>
      <c r="I61" s="97" t="s">
        <v>129</v>
      </c>
      <c r="J61" s="97" t="s">
        <v>166</v>
      </c>
      <c r="K61" s="93"/>
      <c r="L61" s="146"/>
      <c r="M61" s="82"/>
    </row>
    <row r="62" customFormat="false" ht="30" hidden="false" customHeight="false" outlineLevel="0" collapsed="false">
      <c r="A62" s="90" t="n">
        <v>23</v>
      </c>
      <c r="B62" s="123" t="s">
        <v>219</v>
      </c>
      <c r="C62" s="92" t="s">
        <v>129</v>
      </c>
      <c r="D62" s="91" t="s">
        <v>129</v>
      </c>
      <c r="E62" s="107" t="s">
        <v>129</v>
      </c>
      <c r="F62" s="101" t="n">
        <f aca="false">G62*$K$1</f>
        <v>7432335.81884655</v>
      </c>
      <c r="G62" s="141" t="n">
        <v>1740634.63285945</v>
      </c>
      <c r="H62" s="145" t="s">
        <v>129</v>
      </c>
      <c r="I62" s="97" t="s">
        <v>129</v>
      </c>
      <c r="J62" s="97" t="s">
        <v>202</v>
      </c>
      <c r="K62" s="93"/>
      <c r="L62" s="146"/>
      <c r="M62" s="82"/>
    </row>
    <row r="63" customFormat="false" ht="55.15" hidden="false" customHeight="true" outlineLevel="0" collapsed="false">
      <c r="A63" s="85" t="s">
        <v>220</v>
      </c>
      <c r="B63" s="85"/>
      <c r="C63" s="85"/>
      <c r="D63" s="85"/>
      <c r="E63" s="85"/>
      <c r="F63" s="114"/>
      <c r="G63" s="85"/>
      <c r="H63" s="109"/>
      <c r="I63" s="85"/>
      <c r="J63" s="85"/>
      <c r="K63" s="85"/>
      <c r="L63" s="84"/>
      <c r="M63" s="82"/>
    </row>
    <row r="64" customFormat="false" ht="55.15" hidden="false" customHeight="true" outlineLevel="0" collapsed="false">
      <c r="A64" s="85" t="s">
        <v>221</v>
      </c>
      <c r="B64" s="85"/>
      <c r="C64" s="85"/>
      <c r="D64" s="85"/>
      <c r="E64" s="85"/>
      <c r="F64" s="114"/>
      <c r="G64" s="147"/>
      <c r="H64" s="148"/>
      <c r="I64" s="147"/>
      <c r="J64" s="147"/>
      <c r="K64" s="147"/>
      <c r="L64" s="84"/>
      <c r="M64" s="82"/>
    </row>
    <row r="65" customFormat="false" ht="196.5" hidden="false" customHeight="true" outlineLevel="0" collapsed="false">
      <c r="A65" s="90" t="n">
        <v>24</v>
      </c>
      <c r="B65" s="123" t="s">
        <v>222</v>
      </c>
      <c r="C65" s="92" t="s">
        <v>223</v>
      </c>
      <c r="D65" s="123" t="s">
        <v>224</v>
      </c>
      <c r="E65" s="124" t="s">
        <v>225</v>
      </c>
      <c r="F65" s="101" t="n">
        <f aca="false">34435678</f>
        <v>34435678</v>
      </c>
      <c r="G65" s="101" t="n">
        <f aca="false">F65/4.2405</f>
        <v>8120664.54427544</v>
      </c>
      <c r="H65" s="149" t="s">
        <v>226</v>
      </c>
      <c r="I65" s="97" t="n">
        <v>102</v>
      </c>
      <c r="J65" s="97" t="s">
        <v>227</v>
      </c>
      <c r="K65" s="97"/>
      <c r="L65" s="98" t="n">
        <f aca="false">F65</f>
        <v>34435678</v>
      </c>
      <c r="M65" s="82"/>
    </row>
    <row r="66" customFormat="false" ht="55.15" hidden="false" customHeight="true" outlineLevel="0" collapsed="false">
      <c r="A66" s="85" t="s">
        <v>228</v>
      </c>
      <c r="B66" s="85"/>
      <c r="C66" s="85"/>
      <c r="D66" s="85"/>
      <c r="E66" s="85"/>
      <c r="F66" s="114"/>
      <c r="G66" s="85"/>
      <c r="H66" s="109"/>
      <c r="I66" s="85"/>
      <c r="J66" s="85"/>
      <c r="K66" s="85"/>
      <c r="L66" s="84"/>
      <c r="M66" s="82"/>
    </row>
    <row r="67" customFormat="false" ht="204" hidden="false" customHeight="true" outlineLevel="0" collapsed="false">
      <c r="A67" s="90" t="n">
        <v>25</v>
      </c>
      <c r="B67" s="123" t="s">
        <v>229</v>
      </c>
      <c r="C67" s="92" t="s">
        <v>230</v>
      </c>
      <c r="D67" s="123" t="s">
        <v>231</v>
      </c>
      <c r="E67" s="124" t="s">
        <v>232</v>
      </c>
      <c r="F67" s="101" t="n">
        <f aca="false">G67*$K$1</f>
        <v>31024485.9405653</v>
      </c>
      <c r="G67" s="101" t="n">
        <v>7265857.73450556</v>
      </c>
      <c r="H67" s="149" t="s">
        <v>233</v>
      </c>
      <c r="I67" s="97" t="n">
        <v>104</v>
      </c>
      <c r="J67" s="97" t="s">
        <v>227</v>
      </c>
      <c r="K67" s="97"/>
      <c r="L67" s="84"/>
      <c r="M67" s="82"/>
    </row>
    <row r="68" customFormat="false" ht="55.15" hidden="false" customHeight="true" outlineLevel="0" collapsed="false">
      <c r="A68" s="85" t="s">
        <v>234</v>
      </c>
      <c r="B68" s="85"/>
      <c r="C68" s="85"/>
      <c r="D68" s="85"/>
      <c r="E68" s="85"/>
      <c r="F68" s="114"/>
      <c r="G68" s="85"/>
      <c r="H68" s="109"/>
      <c r="I68" s="85"/>
      <c r="J68" s="85"/>
      <c r="K68" s="85"/>
      <c r="L68" s="84"/>
      <c r="M68" s="82"/>
    </row>
    <row r="69" customFormat="false" ht="198" hidden="false" customHeight="false" outlineLevel="0" collapsed="false">
      <c r="A69" s="90" t="n">
        <v>26</v>
      </c>
      <c r="B69" s="123" t="s">
        <v>235</v>
      </c>
      <c r="C69" s="92" t="s">
        <v>236</v>
      </c>
      <c r="D69" s="123" t="s">
        <v>237</v>
      </c>
      <c r="E69" s="124" t="s">
        <v>238</v>
      </c>
      <c r="F69" s="101" t="n">
        <f aca="false">G69*4.2356</f>
        <v>18157407.5419603</v>
      </c>
      <c r="G69" s="101" t="n">
        <v>4286856.06335828</v>
      </c>
      <c r="H69" s="149" t="s">
        <v>239</v>
      </c>
      <c r="I69" s="97" t="n">
        <v>105</v>
      </c>
      <c r="J69" s="97" t="s">
        <v>227</v>
      </c>
      <c r="K69" s="97" t="s">
        <v>240</v>
      </c>
      <c r="L69" s="98" t="n">
        <f aca="false">F69</f>
        <v>18157407.5419603</v>
      </c>
      <c r="M69" s="82"/>
    </row>
    <row r="70" customFormat="false" ht="30" hidden="false" customHeight="false" outlineLevel="0" collapsed="false">
      <c r="A70" s="90" t="n">
        <v>27</v>
      </c>
      <c r="B70" s="123" t="s">
        <v>241</v>
      </c>
      <c r="C70" s="92" t="s">
        <v>129</v>
      </c>
      <c r="D70" s="91" t="s">
        <v>129</v>
      </c>
      <c r="E70" s="91" t="s">
        <v>129</v>
      </c>
      <c r="F70" s="101" t="n">
        <f aca="false">G70*4.2356</f>
        <v>3282695.14882899</v>
      </c>
      <c r="G70" s="101" t="n">
        <v>775024.825013926</v>
      </c>
      <c r="H70" s="149" t="s">
        <v>239</v>
      </c>
      <c r="I70" s="97" t="s">
        <v>129</v>
      </c>
      <c r="J70" s="97" t="s">
        <v>227</v>
      </c>
      <c r="K70" s="97"/>
      <c r="L70" s="98" t="n">
        <f aca="false">F70</f>
        <v>3282695.14882899</v>
      </c>
      <c r="M70" s="82"/>
    </row>
    <row r="71" customFormat="false" ht="47.25" hidden="false" customHeight="true" outlineLevel="0" collapsed="false">
      <c r="A71" s="90" t="n">
        <v>28</v>
      </c>
      <c r="B71" s="123" t="s">
        <v>242</v>
      </c>
      <c r="C71" s="92" t="s">
        <v>129</v>
      </c>
      <c r="D71" s="91" t="s">
        <v>129</v>
      </c>
      <c r="E71" s="91" t="s">
        <v>129</v>
      </c>
      <c r="F71" s="101" t="n">
        <f aca="false">G71*4.2356</f>
        <v>2256852.91481993</v>
      </c>
      <c r="G71" s="101" t="n">
        <v>532829.567197074</v>
      </c>
      <c r="H71" s="149" t="s">
        <v>239</v>
      </c>
      <c r="I71" s="97" t="s">
        <v>129</v>
      </c>
      <c r="J71" s="97" t="s">
        <v>227</v>
      </c>
      <c r="K71" s="97"/>
      <c r="L71" s="98" t="n">
        <f aca="false">F71</f>
        <v>2256852.91481993</v>
      </c>
      <c r="M71" s="82"/>
    </row>
    <row r="72" customFormat="false" ht="53.25" hidden="false" customHeight="true" outlineLevel="0" collapsed="false">
      <c r="A72" s="90" t="n">
        <v>29</v>
      </c>
      <c r="B72" s="123" t="s">
        <v>243</v>
      </c>
      <c r="C72" s="92" t="s">
        <v>129</v>
      </c>
      <c r="D72" s="91" t="s">
        <v>129</v>
      </c>
      <c r="E72" s="91" t="s">
        <v>129</v>
      </c>
      <c r="F72" s="101" t="n">
        <f aca="false">G72*4.2356</f>
        <v>3693032.04243261</v>
      </c>
      <c r="G72" s="101" t="n">
        <v>871902.928140667</v>
      </c>
      <c r="H72" s="149" t="s">
        <v>239</v>
      </c>
      <c r="I72" s="97" t="s">
        <v>129</v>
      </c>
      <c r="J72" s="97" t="s">
        <v>227</v>
      </c>
      <c r="K72" s="97"/>
      <c r="L72" s="98" t="n">
        <f aca="false">F72</f>
        <v>3693032.04243261</v>
      </c>
      <c r="M72" s="82"/>
    </row>
    <row r="73" customFormat="false" ht="55.15" hidden="false" customHeight="true" outlineLevel="0" collapsed="false">
      <c r="A73" s="85" t="s">
        <v>244</v>
      </c>
      <c r="B73" s="85"/>
      <c r="C73" s="85"/>
      <c r="D73" s="85"/>
      <c r="E73" s="85"/>
      <c r="F73" s="114"/>
      <c r="G73" s="85"/>
      <c r="H73" s="109"/>
      <c r="I73" s="85"/>
      <c r="J73" s="85"/>
      <c r="K73" s="85"/>
      <c r="L73" s="84"/>
      <c r="M73" s="82"/>
    </row>
    <row r="74" customFormat="false" ht="266.25" hidden="false" customHeight="true" outlineLevel="0" collapsed="false">
      <c r="A74" s="90" t="n">
        <v>30</v>
      </c>
      <c r="B74" s="123" t="s">
        <v>245</v>
      </c>
      <c r="C74" s="92" t="s">
        <v>246</v>
      </c>
      <c r="D74" s="123" t="s">
        <v>247</v>
      </c>
      <c r="E74" s="124" t="s">
        <v>248</v>
      </c>
      <c r="F74" s="101" t="n">
        <f aca="false">G74*$K$1</f>
        <v>11375644.8448739</v>
      </c>
      <c r="G74" s="101" t="n">
        <v>2664147.83598537</v>
      </c>
      <c r="H74" s="149" t="s">
        <v>182</v>
      </c>
      <c r="I74" s="97" t="n">
        <v>106</v>
      </c>
      <c r="J74" s="97" t="s">
        <v>155</v>
      </c>
      <c r="K74" s="97"/>
      <c r="L74" s="84"/>
      <c r="M74" s="82"/>
    </row>
    <row r="75" customFormat="false" ht="55.15" hidden="false" customHeight="true" outlineLevel="0" collapsed="false">
      <c r="A75" s="85" t="s">
        <v>249</v>
      </c>
      <c r="B75" s="85"/>
      <c r="C75" s="85"/>
      <c r="D75" s="85"/>
      <c r="E75" s="85"/>
      <c r="F75" s="114"/>
      <c r="G75" s="85"/>
      <c r="H75" s="109"/>
      <c r="I75" s="85"/>
      <c r="J75" s="85"/>
      <c r="K75" s="85"/>
      <c r="L75" s="84"/>
      <c r="M75" s="82"/>
    </row>
    <row r="76" customFormat="false" ht="55.15" hidden="false" customHeight="true" outlineLevel="0" collapsed="false">
      <c r="A76" s="85" t="s">
        <v>250</v>
      </c>
      <c r="B76" s="85"/>
      <c r="C76" s="85"/>
      <c r="D76" s="85"/>
      <c r="E76" s="85"/>
      <c r="F76" s="114"/>
      <c r="G76" s="85"/>
      <c r="H76" s="109"/>
      <c r="I76" s="85"/>
      <c r="J76" s="85"/>
      <c r="K76" s="85"/>
      <c r="L76" s="84"/>
      <c r="M76" s="82"/>
    </row>
    <row r="77" customFormat="false" ht="201.75" hidden="false" customHeight="true" outlineLevel="0" collapsed="false">
      <c r="A77" s="90" t="n">
        <v>31</v>
      </c>
      <c r="B77" s="123" t="s">
        <v>251</v>
      </c>
      <c r="C77" s="92" t="s">
        <v>252</v>
      </c>
      <c r="D77" s="123" t="s">
        <v>253</v>
      </c>
      <c r="E77" s="124" t="s">
        <v>254</v>
      </c>
      <c r="F77" s="101" t="n">
        <f aca="false">G77*$K$1</f>
        <v>50673327.0362566</v>
      </c>
      <c r="G77" s="101" t="n">
        <v>11867567.6330257</v>
      </c>
      <c r="H77" s="149" t="s">
        <v>239</v>
      </c>
      <c r="I77" s="97" t="n">
        <v>107</v>
      </c>
      <c r="J77" s="97" t="s">
        <v>155</v>
      </c>
      <c r="K77" s="97"/>
      <c r="L77" s="84"/>
      <c r="M77" s="82"/>
    </row>
    <row r="78" customFormat="false" ht="54.95" hidden="false" customHeight="true" outlineLevel="0" collapsed="false">
      <c r="A78" s="85" t="s">
        <v>255</v>
      </c>
      <c r="B78" s="85"/>
      <c r="C78" s="85"/>
      <c r="D78" s="85"/>
      <c r="E78" s="85"/>
      <c r="F78" s="85"/>
      <c r="G78" s="85"/>
      <c r="H78" s="109"/>
      <c r="I78" s="85"/>
      <c r="J78" s="85"/>
      <c r="K78" s="85"/>
      <c r="L78" s="84"/>
      <c r="M78" s="82"/>
    </row>
    <row r="79" customFormat="false" ht="54.95" hidden="false" customHeight="true" outlineLevel="0" collapsed="false">
      <c r="A79" s="85" t="s">
        <v>256</v>
      </c>
      <c r="B79" s="85"/>
      <c r="C79" s="85"/>
      <c r="D79" s="85"/>
      <c r="E79" s="85"/>
      <c r="F79" s="85"/>
      <c r="G79" s="85"/>
      <c r="H79" s="109"/>
      <c r="I79" s="85"/>
      <c r="J79" s="85"/>
      <c r="K79" s="85"/>
      <c r="L79" s="84"/>
      <c r="M79" s="82"/>
    </row>
    <row r="80" customFormat="false" ht="91.5" hidden="false" customHeight="true" outlineLevel="0" collapsed="false">
      <c r="A80" s="90" t="n">
        <v>32</v>
      </c>
      <c r="B80" s="91" t="s">
        <v>257</v>
      </c>
      <c r="C80" s="92" t="s">
        <v>258</v>
      </c>
      <c r="D80" s="91" t="s">
        <v>259</v>
      </c>
      <c r="E80" s="94" t="s">
        <v>260</v>
      </c>
      <c r="F80" s="101" t="n">
        <f aca="false">G80*4.2405</f>
        <v>9243260.91695125</v>
      </c>
      <c r="G80" s="101" t="n">
        <v>2179757.32035167</v>
      </c>
      <c r="H80" s="149" t="s">
        <v>226</v>
      </c>
      <c r="I80" s="97" t="n">
        <v>109</v>
      </c>
      <c r="J80" s="97" t="s">
        <v>227</v>
      </c>
      <c r="K80" s="97"/>
      <c r="L80" s="98" t="n">
        <f aca="false">F80</f>
        <v>9243260.91695125</v>
      </c>
      <c r="M80" s="82"/>
    </row>
    <row r="81" customFormat="false" ht="159" hidden="false" customHeight="true" outlineLevel="0" collapsed="false">
      <c r="A81" s="90"/>
      <c r="B81" s="91" t="s">
        <v>261</v>
      </c>
      <c r="C81" s="92"/>
      <c r="D81" s="91" t="s">
        <v>262</v>
      </c>
      <c r="E81" s="94"/>
      <c r="F81" s="101" t="n">
        <f aca="false">G81*4.2405</f>
        <v>30810869.7231708</v>
      </c>
      <c r="G81" s="101" t="n">
        <v>7265857.73450556</v>
      </c>
      <c r="H81" s="149" t="s">
        <v>226</v>
      </c>
      <c r="I81" s="97"/>
      <c r="J81" s="97"/>
      <c r="K81" s="97" t="s">
        <v>263</v>
      </c>
      <c r="L81" s="98" t="n">
        <f aca="false">F81</f>
        <v>30810869.7231708</v>
      </c>
      <c r="M81" s="82"/>
    </row>
    <row r="82" customFormat="false" ht="71.25" hidden="false" customHeight="true" outlineLevel="0" collapsed="false">
      <c r="A82" s="90" t="n">
        <v>33</v>
      </c>
      <c r="B82" s="91" t="s">
        <v>264</v>
      </c>
      <c r="C82" s="92" t="s">
        <v>129</v>
      </c>
      <c r="D82" s="91" t="s">
        <v>265</v>
      </c>
      <c r="E82" s="94" t="s">
        <v>129</v>
      </c>
      <c r="F82" s="101" t="n">
        <f aca="false">G82*4.2405</f>
        <v>9512586.435</v>
      </c>
      <c r="G82" s="101" t="n">
        <v>2243270</v>
      </c>
      <c r="H82" s="149" t="s">
        <v>226</v>
      </c>
      <c r="I82" s="97" t="s">
        <v>129</v>
      </c>
      <c r="J82" s="97" t="s">
        <v>266</v>
      </c>
      <c r="K82" s="97"/>
      <c r="L82" s="98" t="n">
        <f aca="false">F82</f>
        <v>9512586.435</v>
      </c>
      <c r="M82" s="82"/>
    </row>
    <row r="83" customFormat="false" ht="65.25" hidden="false" customHeight="true" outlineLevel="0" collapsed="false">
      <c r="A83" s="90" t="n">
        <v>34</v>
      </c>
      <c r="B83" s="91" t="s">
        <v>267</v>
      </c>
      <c r="C83" s="92" t="s">
        <v>129</v>
      </c>
      <c r="D83" s="91"/>
      <c r="E83" s="94" t="s">
        <v>129</v>
      </c>
      <c r="F83" s="101" t="n">
        <f aca="false">G83*4.2405</f>
        <v>6881094.23817482</v>
      </c>
      <c r="G83" s="101" t="n">
        <v>1622708.22737291</v>
      </c>
      <c r="H83" s="149" t="s">
        <v>226</v>
      </c>
      <c r="I83" s="97" t="s">
        <v>129</v>
      </c>
      <c r="J83" s="97" t="s">
        <v>268</v>
      </c>
      <c r="K83" s="97"/>
      <c r="L83" s="98" t="n">
        <f aca="false">F83</f>
        <v>6881094.23817482</v>
      </c>
      <c r="M83" s="82"/>
    </row>
    <row r="84" customFormat="false" ht="63.75" hidden="false" customHeight="true" outlineLevel="0" collapsed="false">
      <c r="A84" s="90" t="n">
        <v>35</v>
      </c>
      <c r="B84" s="91" t="s">
        <v>269</v>
      </c>
      <c r="C84" s="92" t="s">
        <v>129</v>
      </c>
      <c r="D84" s="91"/>
      <c r="E84" s="94" t="s">
        <v>129</v>
      </c>
      <c r="F84" s="101" t="n">
        <f aca="false">G84*4.2405</f>
        <v>14583811.6689675</v>
      </c>
      <c r="G84" s="101" t="n">
        <v>3439172.6609993</v>
      </c>
      <c r="H84" s="149" t="s">
        <v>226</v>
      </c>
      <c r="I84" s="97" t="s">
        <v>129</v>
      </c>
      <c r="J84" s="97" t="s">
        <v>270</v>
      </c>
      <c r="K84" s="97"/>
      <c r="L84" s="98" t="n">
        <f aca="false">F84</f>
        <v>14583811.6689675</v>
      </c>
      <c r="M84" s="82"/>
    </row>
    <row r="85" customFormat="false" ht="54.95" hidden="false" customHeight="true" outlineLevel="0" collapsed="false">
      <c r="A85" s="85" t="s">
        <v>271</v>
      </c>
      <c r="B85" s="85"/>
      <c r="C85" s="85"/>
      <c r="D85" s="85"/>
      <c r="E85" s="85"/>
      <c r="F85" s="114"/>
      <c r="G85" s="85"/>
      <c r="H85" s="109"/>
      <c r="I85" s="85"/>
      <c r="J85" s="85"/>
      <c r="K85" s="85"/>
      <c r="L85" s="84"/>
      <c r="M85" s="82"/>
    </row>
    <row r="86" customFormat="false" ht="54.95" hidden="false" customHeight="true" outlineLevel="0" collapsed="false">
      <c r="A86" s="85" t="s">
        <v>272</v>
      </c>
      <c r="B86" s="85"/>
      <c r="C86" s="85"/>
      <c r="D86" s="85"/>
      <c r="E86" s="85"/>
      <c r="F86" s="114"/>
      <c r="G86" s="85"/>
      <c r="H86" s="109"/>
      <c r="I86" s="85"/>
      <c r="J86" s="85"/>
      <c r="K86" s="85"/>
      <c r="L86" s="84"/>
      <c r="M86" s="82"/>
    </row>
    <row r="87" customFormat="false" ht="54.95" hidden="false" customHeight="true" outlineLevel="0" collapsed="false">
      <c r="A87" s="85" t="s">
        <v>273</v>
      </c>
      <c r="B87" s="85"/>
      <c r="C87" s="85"/>
      <c r="D87" s="85"/>
      <c r="E87" s="85"/>
      <c r="F87" s="114"/>
      <c r="G87" s="85"/>
      <c r="H87" s="109"/>
      <c r="I87" s="85"/>
      <c r="J87" s="85"/>
      <c r="K87" s="85"/>
      <c r="L87" s="84"/>
      <c r="M87" s="82"/>
    </row>
    <row r="88" customFormat="false" ht="178.15" hidden="false" customHeight="true" outlineLevel="0" collapsed="false">
      <c r="A88" s="150" t="n">
        <v>36</v>
      </c>
      <c r="B88" s="91" t="s">
        <v>274</v>
      </c>
      <c r="C88" s="92" t="s">
        <v>275</v>
      </c>
      <c r="D88" s="91" t="s">
        <v>276</v>
      </c>
      <c r="E88" s="107" t="s">
        <v>277</v>
      </c>
      <c r="F88" s="101" t="n">
        <f aca="false">16100000</f>
        <v>16100000</v>
      </c>
      <c r="G88" s="151" t="n">
        <f aca="false">F88/4.2405</f>
        <v>3796722.08465983</v>
      </c>
      <c r="H88" s="149" t="s">
        <v>278</v>
      </c>
      <c r="I88" s="150" t="n">
        <v>113</v>
      </c>
      <c r="J88" s="152" t="s">
        <v>227</v>
      </c>
      <c r="K88" s="152"/>
      <c r="L88" s="98" t="n">
        <f aca="false">F88</f>
        <v>16100000</v>
      </c>
      <c r="M88" s="82"/>
    </row>
    <row r="89" customFormat="false" ht="54.95" hidden="false" customHeight="true" outlineLevel="0" collapsed="false">
      <c r="A89" s="85" t="s">
        <v>279</v>
      </c>
      <c r="B89" s="85"/>
      <c r="C89" s="85"/>
      <c r="D89" s="85"/>
      <c r="E89" s="85"/>
      <c r="F89" s="114"/>
      <c r="G89" s="85"/>
      <c r="H89" s="109"/>
      <c r="I89" s="85"/>
      <c r="J89" s="85"/>
      <c r="K89" s="85"/>
      <c r="L89" s="84"/>
      <c r="M89" s="82"/>
    </row>
    <row r="90" customFormat="false" ht="54.95" hidden="false" customHeight="true" outlineLevel="0" collapsed="false">
      <c r="A90" s="85" t="s">
        <v>280</v>
      </c>
      <c r="B90" s="85"/>
      <c r="C90" s="85"/>
      <c r="D90" s="85"/>
      <c r="E90" s="85"/>
      <c r="F90" s="114"/>
      <c r="G90" s="85"/>
      <c r="H90" s="109"/>
      <c r="I90" s="85"/>
      <c r="J90" s="85"/>
      <c r="K90" s="85"/>
      <c r="L90" s="84"/>
      <c r="M90" s="82"/>
    </row>
    <row r="91" customFormat="false" ht="279" hidden="false" customHeight="true" outlineLevel="0" collapsed="false">
      <c r="A91" s="150" t="n">
        <v>37</v>
      </c>
      <c r="B91" s="123" t="s">
        <v>281</v>
      </c>
      <c r="C91" s="92" t="s">
        <v>282</v>
      </c>
      <c r="D91" s="123" t="s">
        <v>283</v>
      </c>
      <c r="E91" s="124" t="s">
        <v>284</v>
      </c>
      <c r="F91" s="101" t="n">
        <f aca="false">12366395</f>
        <v>12366395</v>
      </c>
      <c r="G91" s="101" t="n">
        <f aca="false">F91/4.2356</f>
        <v>2919632.40154878</v>
      </c>
      <c r="H91" s="149" t="s">
        <v>285</v>
      </c>
      <c r="I91" s="97" t="n">
        <v>115</v>
      </c>
      <c r="J91" s="91" t="s">
        <v>155</v>
      </c>
      <c r="K91" s="97" t="s">
        <v>286</v>
      </c>
      <c r="L91" s="98" t="n">
        <f aca="false">F91</f>
        <v>12366395</v>
      </c>
      <c r="M91" s="82"/>
    </row>
    <row r="92" customFormat="false" ht="45" hidden="false" customHeight="false" outlineLevel="0" collapsed="false">
      <c r="A92" s="150" t="n">
        <v>38</v>
      </c>
      <c r="B92" s="123" t="s">
        <v>287</v>
      </c>
      <c r="C92" s="92" t="s">
        <v>129</v>
      </c>
      <c r="D92" s="123" t="s">
        <v>129</v>
      </c>
      <c r="E92" s="123" t="s">
        <v>129</v>
      </c>
      <c r="F92" s="101" t="n">
        <f aca="false">10568751</f>
        <v>10568751</v>
      </c>
      <c r="G92" s="101" t="n">
        <f aca="false">F92/4.2356</f>
        <v>2495219.33138162</v>
      </c>
      <c r="H92" s="149" t="s">
        <v>285</v>
      </c>
      <c r="I92" s="97" t="s">
        <v>129</v>
      </c>
      <c r="J92" s="91" t="s">
        <v>164</v>
      </c>
      <c r="K92" s="97"/>
      <c r="L92" s="98" t="n">
        <f aca="false">F92</f>
        <v>10568751</v>
      </c>
      <c r="M92" s="82"/>
    </row>
    <row r="93" customFormat="false" ht="54.75" hidden="false" customHeight="true" outlineLevel="0" collapsed="false">
      <c r="A93" s="150" t="n">
        <v>39</v>
      </c>
      <c r="B93" s="123" t="s">
        <v>288</v>
      </c>
      <c r="C93" s="92" t="s">
        <v>129</v>
      </c>
      <c r="D93" s="123" t="s">
        <v>129</v>
      </c>
      <c r="E93" s="123" t="s">
        <v>129</v>
      </c>
      <c r="F93" s="101" t="n">
        <v>3081087</v>
      </c>
      <c r="G93" s="101" t="n">
        <f aca="false">F93/4.2356</f>
        <v>727426.33865332</v>
      </c>
      <c r="H93" s="149" t="s">
        <v>285</v>
      </c>
      <c r="I93" s="97" t="s">
        <v>129</v>
      </c>
      <c r="J93" s="97" t="s">
        <v>166</v>
      </c>
      <c r="K93" s="97"/>
      <c r="L93" s="98" t="n">
        <f aca="false">F93</f>
        <v>3081087</v>
      </c>
      <c r="M93" s="82"/>
    </row>
    <row r="94" customFormat="false" ht="62.25" hidden="false" customHeight="true" outlineLevel="0" collapsed="false">
      <c r="A94" s="150" t="n">
        <v>40</v>
      </c>
      <c r="B94" s="123" t="s">
        <v>289</v>
      </c>
      <c r="C94" s="92" t="s">
        <v>129</v>
      </c>
      <c r="D94" s="123" t="s">
        <v>129</v>
      </c>
      <c r="E94" s="123" t="s">
        <v>129</v>
      </c>
      <c r="F94" s="101" t="n">
        <v>4313522</v>
      </c>
      <c r="G94" s="101" t="n">
        <f aca="false">F94/4.2356</f>
        <v>1018396.92133346</v>
      </c>
      <c r="H94" s="149" t="s">
        <v>285</v>
      </c>
      <c r="I94" s="97" t="s">
        <v>129</v>
      </c>
      <c r="J94" s="97" t="s">
        <v>290</v>
      </c>
      <c r="K94" s="97"/>
      <c r="L94" s="98" t="n">
        <f aca="false">F94</f>
        <v>4313522</v>
      </c>
      <c r="M94" s="82"/>
    </row>
    <row r="95" customFormat="false" ht="54.95" hidden="false" customHeight="true" outlineLevel="0" collapsed="false">
      <c r="A95" s="85" t="s">
        <v>291</v>
      </c>
      <c r="B95" s="85"/>
      <c r="C95" s="85"/>
      <c r="D95" s="85"/>
      <c r="E95" s="85"/>
      <c r="F95" s="114"/>
      <c r="G95" s="85"/>
      <c r="H95" s="109"/>
      <c r="I95" s="85"/>
      <c r="J95" s="85"/>
      <c r="K95" s="85"/>
      <c r="L95" s="84"/>
      <c r="M95" s="82"/>
    </row>
    <row r="96" customFormat="false" ht="189.75" hidden="false" customHeight="true" outlineLevel="0" collapsed="false">
      <c r="A96" s="150" t="n">
        <v>41</v>
      </c>
      <c r="B96" s="123" t="s">
        <v>292</v>
      </c>
      <c r="C96" s="92" t="s">
        <v>293</v>
      </c>
      <c r="D96" s="123" t="s">
        <v>294</v>
      </c>
      <c r="E96" s="124" t="s">
        <v>295</v>
      </c>
      <c r="F96" s="101" t="n">
        <v>12561111</v>
      </c>
      <c r="G96" s="101" t="n">
        <f aca="false">F96/4.2405</f>
        <v>2962176.86593562</v>
      </c>
      <c r="H96" s="149" t="s">
        <v>296</v>
      </c>
      <c r="I96" s="97" t="n">
        <v>117</v>
      </c>
      <c r="J96" s="97" t="s">
        <v>155</v>
      </c>
      <c r="K96" s="97"/>
      <c r="L96" s="98" t="n">
        <f aca="false">F96</f>
        <v>12561111</v>
      </c>
      <c r="M96" s="82"/>
    </row>
    <row r="97" customFormat="false" ht="66.75" hidden="false" customHeight="true" outlineLevel="0" collapsed="false">
      <c r="A97" s="150"/>
      <c r="B97" s="123"/>
      <c r="C97" s="92"/>
      <c r="D97" s="123"/>
      <c r="E97" s="153" t="s">
        <v>297</v>
      </c>
      <c r="F97" s="105" t="n">
        <f aca="false">SUM(F8:F96)</f>
        <v>1302606363.25167</v>
      </c>
      <c r="G97" s="154" t="n">
        <f aca="false">SUM(G8:G96)</f>
        <v>306101828.653737</v>
      </c>
      <c r="H97" s="149"/>
      <c r="I97" s="97"/>
      <c r="J97" s="97"/>
      <c r="K97" s="153" t="s">
        <v>297</v>
      </c>
      <c r="L97" s="155" t="n">
        <f aca="false">SUM(L8:L96)</f>
        <v>620716381.916249</v>
      </c>
      <c r="M97" s="82"/>
    </row>
    <row r="98" customFormat="false" ht="51.75" hidden="false" customHeight="true" outlineLevel="0" collapsed="false">
      <c r="A98" s="150"/>
      <c r="B98" s="123"/>
      <c r="C98" s="92"/>
      <c r="D98" s="123"/>
      <c r="E98" s="153" t="s">
        <v>298</v>
      </c>
      <c r="F98" s="105" t="n">
        <f aca="false">SUM(F8:F62)</f>
        <v>1017684750.79967</v>
      </c>
      <c r="G98" s="154" t="n">
        <f aca="false">SUM(G8:G62)</f>
        <v>239046637.635493</v>
      </c>
      <c r="H98" s="149"/>
      <c r="I98" s="97"/>
      <c r="J98" s="97"/>
      <c r="K98" s="153" t="s">
        <v>298</v>
      </c>
      <c r="L98" s="155" t="n">
        <f aca="false">SUM(L8:L62)</f>
        <v>428868227.285943</v>
      </c>
      <c r="M98" s="82"/>
    </row>
    <row r="99" customFormat="false" ht="60.75" hidden="false" customHeight="true" outlineLevel="0" collapsed="false">
      <c r="A99" s="150"/>
      <c r="B99" s="123"/>
      <c r="C99" s="92"/>
      <c r="D99" s="123"/>
      <c r="E99" s="153" t="s">
        <v>299</v>
      </c>
      <c r="F99" s="105" t="n">
        <f aca="false">SUM(F65:F96)</f>
        <v>284921612.452002</v>
      </c>
      <c r="G99" s="105" t="n">
        <f aca="false">SUM(G65:G96)</f>
        <v>67055191.0182441</v>
      </c>
      <c r="H99" s="149"/>
      <c r="I99" s="97"/>
      <c r="J99" s="97"/>
      <c r="K99" s="153" t="s">
        <v>299</v>
      </c>
      <c r="L99" s="155" t="n">
        <f aca="false">SUM(L65:L96)</f>
        <v>191848154.630306</v>
      </c>
      <c r="M99" s="82"/>
    </row>
    <row r="101" customFormat="false" ht="20.25" hidden="false" customHeight="true" outlineLevel="0" collapsed="false">
      <c r="B101" s="156" t="s">
        <v>300</v>
      </c>
      <c r="C101" s="156"/>
      <c r="D101" s="156"/>
      <c r="E101" s="156"/>
      <c r="F101" s="156"/>
      <c r="G101" s="156"/>
      <c r="H101" s="156"/>
      <c r="I101" s="156"/>
      <c r="J101" s="156"/>
      <c r="K101" s="156"/>
    </row>
    <row r="102" customFormat="false" ht="9" hidden="false" customHeight="true" outlineLevel="0" collapsed="false"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</row>
    <row r="103" customFormat="false" ht="41.25" hidden="false" customHeight="false" outlineLevel="0" collapsed="false">
      <c r="K103" s="157" t="s">
        <v>301</v>
      </c>
      <c r="L103" s="158"/>
    </row>
    <row r="104" customFormat="false" ht="23.25" hidden="false" customHeight="true" outlineLevel="0" collapsed="false">
      <c r="B104" s="159" t="s">
        <v>302</v>
      </c>
      <c r="C104" s="159"/>
      <c r="D104" s="159"/>
      <c r="E104" s="159"/>
      <c r="K104" s="160"/>
      <c r="L104" s="158"/>
    </row>
    <row r="105" customFormat="false" ht="25.5" hidden="false" customHeight="false" outlineLevel="0" collapsed="false">
      <c r="B105" s="159"/>
      <c r="C105" s="159"/>
      <c r="D105" s="159"/>
      <c r="E105" s="159"/>
      <c r="K105" s="161" t="s">
        <v>303</v>
      </c>
      <c r="L105" s="162" t="n">
        <f aca="false">F97-L97</f>
        <v>681889981.335419</v>
      </c>
    </row>
    <row r="106" customFormat="false" ht="25.5" hidden="false" customHeight="false" outlineLevel="0" collapsed="false">
      <c r="B106" s="159"/>
      <c r="C106" s="159"/>
      <c r="D106" s="159"/>
      <c r="E106" s="159"/>
      <c r="K106" s="161" t="s">
        <v>298</v>
      </c>
      <c r="L106" s="162" t="n">
        <f aca="false">F98-L98</f>
        <v>588816523.513723</v>
      </c>
    </row>
    <row r="107" customFormat="false" ht="25.5" hidden="false" customHeight="false" outlineLevel="0" collapsed="false">
      <c r="B107" s="159"/>
      <c r="C107" s="159"/>
      <c r="D107" s="159"/>
      <c r="E107" s="159"/>
      <c r="K107" s="161" t="s">
        <v>299</v>
      </c>
      <c r="L107" s="162" t="n">
        <f aca="false">F99-L99</f>
        <v>93073457.8216959</v>
      </c>
    </row>
    <row r="108" customFormat="false" ht="23.25" hidden="false" customHeight="false" outlineLevel="0" collapsed="false">
      <c r="B108" s="159"/>
      <c r="C108" s="159"/>
      <c r="D108" s="159"/>
      <c r="E108" s="159"/>
    </row>
    <row r="109" customFormat="false" ht="23.25" hidden="false" customHeight="false" outlineLevel="0" collapsed="false">
      <c r="B109" s="159"/>
      <c r="C109" s="159"/>
      <c r="D109" s="159"/>
      <c r="E109" s="159"/>
    </row>
    <row r="110" customFormat="false" ht="23.25" hidden="false" customHeight="false" outlineLevel="0" collapsed="false">
      <c r="B110" s="159"/>
      <c r="C110" s="159"/>
      <c r="D110" s="159"/>
      <c r="E110" s="159"/>
    </row>
    <row r="111" customFormat="false" ht="48.75" hidden="false" customHeight="true" outlineLevel="0" collapsed="false">
      <c r="B111" s="159"/>
      <c r="C111" s="159"/>
      <c r="D111" s="159"/>
      <c r="E111" s="159"/>
    </row>
  </sheetData>
  <mergeCells count="145">
    <mergeCell ref="B2:K2"/>
    <mergeCell ref="B3:K3"/>
    <mergeCell ref="A5:K5"/>
    <mergeCell ref="A6:K6"/>
    <mergeCell ref="A7:K7"/>
    <mergeCell ref="A8:A9"/>
    <mergeCell ref="C8:C9"/>
    <mergeCell ref="D8:D9"/>
    <mergeCell ref="E8:E9"/>
    <mergeCell ref="H8:H9"/>
    <mergeCell ref="I8:I9"/>
    <mergeCell ref="J8:J9"/>
    <mergeCell ref="K8:K9"/>
    <mergeCell ref="A10:A14"/>
    <mergeCell ref="C10:C14"/>
    <mergeCell ref="D10:D14"/>
    <mergeCell ref="E10:E14"/>
    <mergeCell ref="H10:H14"/>
    <mergeCell ref="I10:I14"/>
    <mergeCell ref="J10:J14"/>
    <mergeCell ref="K10:K14"/>
    <mergeCell ref="Q14:Q28"/>
    <mergeCell ref="Y14:Y28"/>
    <mergeCell ref="AG14:AG28"/>
    <mergeCell ref="AO14:AO28"/>
    <mergeCell ref="AW14:AW28"/>
    <mergeCell ref="BE14:BE28"/>
    <mergeCell ref="BM14:BM28"/>
    <mergeCell ref="BU14:BU28"/>
    <mergeCell ref="CC14:CC28"/>
    <mergeCell ref="CK14:CK28"/>
    <mergeCell ref="CS14:CS28"/>
    <mergeCell ref="DA14:DA28"/>
    <mergeCell ref="DI14:DI28"/>
    <mergeCell ref="DQ14:DQ28"/>
    <mergeCell ref="DY14:DY28"/>
    <mergeCell ref="EG14:EG28"/>
    <mergeCell ref="EO14:EO28"/>
    <mergeCell ref="EW14:EW28"/>
    <mergeCell ref="FE14:FE28"/>
    <mergeCell ref="FM14:FM28"/>
    <mergeCell ref="FU14:FU28"/>
    <mergeCell ref="GC14:GC28"/>
    <mergeCell ref="GK14:GK28"/>
    <mergeCell ref="GS14:GS28"/>
    <mergeCell ref="HA14:HA28"/>
    <mergeCell ref="HI14:HI28"/>
    <mergeCell ref="HQ14:HQ28"/>
    <mergeCell ref="HY14:HY28"/>
    <mergeCell ref="IG14:IG28"/>
    <mergeCell ref="IO14:IO28"/>
    <mergeCell ref="A18:E18"/>
    <mergeCell ref="A19:A24"/>
    <mergeCell ref="B19:B22"/>
    <mergeCell ref="C19:C24"/>
    <mergeCell ref="D19:D24"/>
    <mergeCell ref="E19:E24"/>
    <mergeCell ref="F19:F20"/>
    <mergeCell ref="G19:G20"/>
    <mergeCell ref="H19:H24"/>
    <mergeCell ref="I19:I20"/>
    <mergeCell ref="J19:J24"/>
    <mergeCell ref="K19:K24"/>
    <mergeCell ref="B23:B26"/>
    <mergeCell ref="F23:F24"/>
    <mergeCell ref="G23:G24"/>
    <mergeCell ref="I23:I24"/>
    <mergeCell ref="A28:E28"/>
    <mergeCell ref="K29:K30"/>
    <mergeCell ref="A31:E31"/>
    <mergeCell ref="A32:E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9:E39"/>
    <mergeCell ref="A40:E40"/>
    <mergeCell ref="A42:E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E45"/>
    <mergeCell ref="A46:E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F49:F50"/>
    <mergeCell ref="G49:G50"/>
    <mergeCell ref="I49:I50"/>
    <mergeCell ref="J49:J50"/>
    <mergeCell ref="K49:K50"/>
    <mergeCell ref="A54:E54"/>
    <mergeCell ref="A55:E55"/>
    <mergeCell ref="A57:E57"/>
    <mergeCell ref="A58:E58"/>
    <mergeCell ref="A63:E63"/>
    <mergeCell ref="A64:E64"/>
    <mergeCell ref="A66:E66"/>
    <mergeCell ref="A68:E68"/>
    <mergeCell ref="A73:E73"/>
    <mergeCell ref="A75:E75"/>
    <mergeCell ref="A76:E76"/>
    <mergeCell ref="A78:E78"/>
    <mergeCell ref="A79:E79"/>
    <mergeCell ref="A80:A81"/>
    <mergeCell ref="C80:C81"/>
    <mergeCell ref="E80:E81"/>
    <mergeCell ref="I80:I81"/>
    <mergeCell ref="J80:J81"/>
    <mergeCell ref="D82:D84"/>
    <mergeCell ref="A85:E85"/>
    <mergeCell ref="A86:E86"/>
    <mergeCell ref="A87:E87"/>
    <mergeCell ref="A89:E89"/>
    <mergeCell ref="A90:E90"/>
    <mergeCell ref="A95:E95"/>
    <mergeCell ref="B101:K102"/>
    <mergeCell ref="B104:E111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14" man="true" max="16383" min="0"/>
    <brk id="30" man="true" max="16383" min="0"/>
    <brk id="45" man="true" max="16383" min="0"/>
    <brk id="66" man="true" max="16383" min="0"/>
    <brk id="74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3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60" zoomScalePageLayoutView="40" workbookViewId="0">
      <selection pane="topLeft" activeCell="A33" activeCellId="0" sqref="A33:A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3" width="7.49"/>
    <col collapsed="false" customWidth="true" hidden="false" outlineLevel="0" max="2" min="2" style="164" width="18.37"/>
    <col collapsed="false" customWidth="true" hidden="false" outlineLevel="0" max="3" min="3" style="165" width="38.37"/>
    <col collapsed="false" customWidth="true" hidden="false" outlineLevel="0" max="4" min="4" style="163" width="38.12"/>
    <col collapsed="false" customWidth="true" hidden="false" outlineLevel="0" max="5" min="5" style="166" width="78.99"/>
    <col collapsed="false" customWidth="true" hidden="false" outlineLevel="0" max="6" min="6" style="167" width="19.49"/>
    <col collapsed="false" customWidth="true" hidden="false" outlineLevel="0" max="7" min="7" style="168" width="18.37"/>
    <col collapsed="false" customWidth="true" hidden="false" outlineLevel="0" max="8" min="8" style="169" width="15.87"/>
    <col collapsed="false" customWidth="true" hidden="false" outlineLevel="0" max="9" min="9" style="170" width="9.75"/>
    <col collapsed="false" customWidth="true" hidden="false" outlineLevel="0" max="10" min="10" style="170" width="16.36"/>
    <col collapsed="false" customWidth="true" hidden="false" outlineLevel="0" max="11" min="11" style="171" width="25.87"/>
    <col collapsed="false" customWidth="true" hidden="false" outlineLevel="0" max="12" min="12" style="0" width="25.49"/>
    <col collapsed="false" customWidth="true" hidden="false" outlineLevel="0" max="13" min="13" style="0" width="15.99"/>
    <col collapsed="false" customWidth="true" hidden="false" outlineLevel="0" max="15" min="14" style="172" width="15.62"/>
    <col collapsed="false" customWidth="true" hidden="false" outlineLevel="0" max="16" min="16" style="0" width="10.87"/>
    <col collapsed="false" customWidth="true" hidden="false" outlineLevel="0" max="21" min="17" style="0" width="12.12"/>
    <col collapsed="false" customWidth="true" hidden="false" outlineLevel="0" max="22" min="22" style="0" width="13.87"/>
  </cols>
  <sheetData>
    <row r="1" s="179" customFormat="true" ht="48.75" hidden="false" customHeight="true" outlineLevel="0" collapsed="false">
      <c r="A1" s="71"/>
      <c r="B1" s="173" t="s">
        <v>304</v>
      </c>
      <c r="C1" s="173"/>
      <c r="D1" s="173"/>
      <c r="E1" s="72"/>
      <c r="F1" s="174"/>
      <c r="G1" s="175"/>
      <c r="H1" s="176"/>
      <c r="I1" s="177"/>
      <c r="J1" s="177"/>
      <c r="K1" s="178" t="n">
        <v>4.2699</v>
      </c>
      <c r="N1" s="180"/>
      <c r="O1" s="180"/>
    </row>
    <row r="2" customFormat="false" ht="158.25" hidden="false" customHeight="true" outlineLevel="0" collapsed="false">
      <c r="A2" s="181"/>
      <c r="B2" s="182" t="s">
        <v>87</v>
      </c>
      <c r="C2" s="182"/>
      <c r="D2" s="182"/>
      <c r="E2" s="182"/>
      <c r="F2" s="182"/>
      <c r="G2" s="182"/>
      <c r="H2" s="182"/>
      <c r="I2" s="182"/>
      <c r="J2" s="182"/>
      <c r="K2" s="182"/>
      <c r="L2" s="183"/>
    </row>
    <row r="3" customFormat="false" ht="76.5" hidden="false" customHeight="true" outlineLevel="0" collapsed="false">
      <c r="A3" s="181"/>
      <c r="B3" s="83" t="s">
        <v>305</v>
      </c>
      <c r="C3" s="83"/>
      <c r="D3" s="83"/>
      <c r="E3" s="83"/>
      <c r="F3" s="83"/>
      <c r="G3" s="83"/>
      <c r="H3" s="83"/>
      <c r="I3" s="83"/>
      <c r="J3" s="83"/>
      <c r="K3" s="83"/>
      <c r="L3" s="184"/>
      <c r="M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</row>
    <row r="4" s="191" customFormat="true" ht="180.75" hidden="false" customHeight="true" outlineLevel="0" collapsed="false">
      <c r="A4" s="85" t="s">
        <v>89</v>
      </c>
      <c r="B4" s="85" t="s">
        <v>90</v>
      </c>
      <c r="C4" s="186" t="s">
        <v>306</v>
      </c>
      <c r="D4" s="85" t="s">
        <v>92</v>
      </c>
      <c r="E4" s="85" t="s">
        <v>93</v>
      </c>
      <c r="F4" s="87" t="s">
        <v>307</v>
      </c>
      <c r="G4" s="187" t="s">
        <v>308</v>
      </c>
      <c r="H4" s="188" t="s">
        <v>96</v>
      </c>
      <c r="I4" s="85" t="s">
        <v>6</v>
      </c>
      <c r="J4" s="85" t="s">
        <v>97</v>
      </c>
      <c r="K4" s="85" t="s">
        <v>98</v>
      </c>
      <c r="L4" s="85" t="n">
        <v>2015</v>
      </c>
      <c r="M4" s="189"/>
      <c r="N4" s="190"/>
      <c r="O4" s="190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</row>
    <row r="5" customFormat="false" ht="54.95" hidden="false" customHeight="true" outlineLevel="0" collapsed="false">
      <c r="A5" s="122" t="s">
        <v>10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83"/>
      <c r="M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</row>
    <row r="6" customFormat="false" ht="54.95" hidden="false" customHeight="true" outlineLevel="0" collapsed="false">
      <c r="A6" s="122" t="s">
        <v>309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83"/>
    </row>
    <row r="7" customFormat="false" ht="182.25" hidden="false" customHeight="false" outlineLevel="0" collapsed="false">
      <c r="A7" s="192" t="n">
        <v>1</v>
      </c>
      <c r="B7" s="92" t="s">
        <v>310</v>
      </c>
      <c r="C7" s="117" t="s">
        <v>311</v>
      </c>
      <c r="D7" s="117" t="s">
        <v>312</v>
      </c>
      <c r="E7" s="107" t="s">
        <v>313</v>
      </c>
      <c r="F7" s="193" t="n">
        <f aca="false">G7*K1</f>
        <v>140052720</v>
      </c>
      <c r="G7" s="194" t="n">
        <v>32800000</v>
      </c>
      <c r="H7" s="195" t="s">
        <v>134</v>
      </c>
      <c r="I7" s="92" t="s">
        <v>314</v>
      </c>
      <c r="J7" s="92" t="s">
        <v>155</v>
      </c>
      <c r="K7" s="196" t="s">
        <v>315</v>
      </c>
      <c r="L7" s="117"/>
    </row>
    <row r="8" s="199" customFormat="true" ht="54.95" hidden="false" customHeight="true" outlineLevel="0" collapsed="false">
      <c r="A8" s="122" t="s">
        <v>102</v>
      </c>
      <c r="B8" s="122"/>
      <c r="C8" s="122"/>
      <c r="D8" s="122"/>
      <c r="E8" s="122"/>
      <c r="F8" s="197"/>
      <c r="G8" s="197"/>
      <c r="H8" s="198"/>
      <c r="I8" s="198"/>
      <c r="J8" s="198"/>
      <c r="K8" s="198"/>
      <c r="L8" s="117"/>
      <c r="N8" s="172"/>
      <c r="O8" s="172"/>
    </row>
    <row r="9" s="206" customFormat="true" ht="54" hidden="false" customHeight="true" outlineLevel="0" collapsed="false">
      <c r="A9" s="200" t="n">
        <v>2</v>
      </c>
      <c r="B9" s="92" t="s">
        <v>103</v>
      </c>
      <c r="C9" s="117" t="s">
        <v>316</v>
      </c>
      <c r="D9" s="117" t="s">
        <v>317</v>
      </c>
      <c r="E9" s="107" t="s">
        <v>318</v>
      </c>
      <c r="F9" s="201" t="n">
        <f aca="false">G9*K1</f>
        <v>24510882.3098344</v>
      </c>
      <c r="G9" s="202" t="n">
        <v>5740387.90365919</v>
      </c>
      <c r="H9" s="203" t="s">
        <v>134</v>
      </c>
      <c r="I9" s="117" t="n">
        <v>64</v>
      </c>
      <c r="J9" s="117" t="s">
        <v>109</v>
      </c>
      <c r="K9" s="97" t="s">
        <v>319</v>
      </c>
      <c r="L9" s="204"/>
      <c r="M9" s="205"/>
      <c r="N9" s="172"/>
      <c r="O9" s="172"/>
      <c r="Q9" s="207"/>
      <c r="Y9" s="207"/>
      <c r="AG9" s="207"/>
      <c r="AO9" s="207"/>
      <c r="AW9" s="207"/>
      <c r="BE9" s="207"/>
      <c r="BM9" s="207"/>
      <c r="BU9" s="207"/>
      <c r="CC9" s="207"/>
      <c r="CK9" s="207"/>
      <c r="CS9" s="207"/>
      <c r="DA9" s="207"/>
      <c r="DI9" s="207"/>
      <c r="DQ9" s="207"/>
      <c r="DY9" s="207"/>
      <c r="EG9" s="207"/>
      <c r="EO9" s="207"/>
      <c r="EW9" s="207"/>
      <c r="FE9" s="207"/>
      <c r="FM9" s="207"/>
      <c r="FU9" s="207"/>
      <c r="GC9" s="207"/>
      <c r="GK9" s="207"/>
      <c r="GS9" s="207"/>
      <c r="HA9" s="207"/>
      <c r="HI9" s="207"/>
      <c r="HQ9" s="207"/>
      <c r="HY9" s="207"/>
      <c r="IG9" s="207"/>
      <c r="IO9" s="207"/>
    </row>
    <row r="10" s="206" customFormat="true" ht="250.5" hidden="false" customHeight="true" outlineLevel="0" collapsed="false">
      <c r="A10" s="200"/>
      <c r="B10" s="92" t="s">
        <v>320</v>
      </c>
      <c r="C10" s="117"/>
      <c r="D10" s="117"/>
      <c r="E10" s="107"/>
      <c r="F10" s="193" t="n">
        <f aca="false">G10*K1</f>
        <v>24510882.3098344</v>
      </c>
      <c r="G10" s="194" t="n">
        <v>5740387.90365919</v>
      </c>
      <c r="H10" s="195" t="s">
        <v>129</v>
      </c>
      <c r="I10" s="117"/>
      <c r="J10" s="117"/>
      <c r="K10" s="97"/>
      <c r="L10" s="204"/>
      <c r="N10" s="172"/>
      <c r="O10" s="172"/>
      <c r="Q10" s="207"/>
      <c r="Y10" s="207"/>
      <c r="AG10" s="207"/>
      <c r="AO10" s="207"/>
      <c r="AW10" s="207"/>
      <c r="BE10" s="207"/>
      <c r="BM10" s="207"/>
      <c r="BU10" s="207"/>
      <c r="CC10" s="207"/>
      <c r="CK10" s="207"/>
      <c r="CS10" s="207"/>
      <c r="DA10" s="207"/>
      <c r="DI10" s="207"/>
      <c r="DQ10" s="207"/>
      <c r="DY10" s="207"/>
      <c r="EG10" s="207"/>
      <c r="EO10" s="207"/>
      <c r="EW10" s="207"/>
      <c r="FE10" s="207"/>
      <c r="FM10" s="207"/>
      <c r="FU10" s="207"/>
      <c r="GC10" s="207"/>
      <c r="GK10" s="207"/>
      <c r="GS10" s="207"/>
      <c r="HA10" s="207"/>
      <c r="HI10" s="207"/>
      <c r="HQ10" s="207"/>
      <c r="HY10" s="207"/>
      <c r="IG10" s="207"/>
      <c r="IO10" s="207"/>
    </row>
    <row r="11" s="206" customFormat="true" ht="54.75" hidden="false" customHeight="true" outlineLevel="0" collapsed="false">
      <c r="A11" s="122" t="s">
        <v>321</v>
      </c>
      <c r="B11" s="122"/>
      <c r="C11" s="122"/>
      <c r="D11" s="122"/>
      <c r="E11" s="122"/>
      <c r="F11" s="208"/>
      <c r="G11" s="208"/>
      <c r="H11" s="122"/>
      <c r="I11" s="122"/>
      <c r="J11" s="122"/>
      <c r="K11" s="122"/>
      <c r="L11" s="204"/>
      <c r="N11" s="172"/>
      <c r="O11" s="172"/>
      <c r="Q11" s="207"/>
      <c r="Y11" s="207"/>
      <c r="AG11" s="207"/>
      <c r="AO11" s="207"/>
      <c r="AW11" s="207"/>
      <c r="BE11" s="207"/>
      <c r="BM11" s="207"/>
      <c r="BU11" s="207"/>
      <c r="CC11" s="207"/>
      <c r="CK11" s="207"/>
      <c r="CS11" s="207"/>
      <c r="DA11" s="207"/>
      <c r="DI11" s="207"/>
      <c r="DQ11" s="207"/>
      <c r="DY11" s="207"/>
      <c r="EG11" s="207"/>
      <c r="EO11" s="207"/>
      <c r="EW11" s="207"/>
      <c r="FE11" s="207"/>
      <c r="FM11" s="207"/>
      <c r="FU11" s="207"/>
      <c r="GC11" s="207"/>
      <c r="GK11" s="207"/>
      <c r="GS11" s="207"/>
      <c r="HA11" s="207"/>
      <c r="HI11" s="207"/>
      <c r="HQ11" s="207"/>
      <c r="HY11" s="207"/>
      <c r="IG11" s="207"/>
      <c r="IO11" s="207"/>
    </row>
    <row r="12" s="206" customFormat="true" ht="356.25" hidden="false" customHeight="true" outlineLevel="0" collapsed="false">
      <c r="A12" s="200" t="n">
        <v>3</v>
      </c>
      <c r="B12" s="92" t="s">
        <v>322</v>
      </c>
      <c r="C12" s="117" t="s">
        <v>323</v>
      </c>
      <c r="D12" s="117" t="s">
        <v>324</v>
      </c>
      <c r="E12" s="107" t="s">
        <v>325</v>
      </c>
      <c r="F12" s="193" t="n">
        <f aca="false">G12*K1</f>
        <v>80757109.7385</v>
      </c>
      <c r="G12" s="194" t="n">
        <v>18913115</v>
      </c>
      <c r="H12" s="195" t="s">
        <v>326</v>
      </c>
      <c r="I12" s="117" t="n">
        <v>72</v>
      </c>
      <c r="J12" s="117" t="s">
        <v>50</v>
      </c>
      <c r="K12" s="209" t="s">
        <v>327</v>
      </c>
      <c r="L12" s="204"/>
      <c r="N12" s="172"/>
      <c r="O12" s="210"/>
      <c r="Q12" s="207"/>
      <c r="Y12" s="207"/>
      <c r="AG12" s="207"/>
      <c r="AO12" s="207"/>
      <c r="AW12" s="207"/>
      <c r="BE12" s="207"/>
      <c r="BM12" s="207"/>
      <c r="BU12" s="207"/>
      <c r="CC12" s="207"/>
      <c r="CK12" s="207"/>
      <c r="CS12" s="207"/>
      <c r="DA12" s="207"/>
      <c r="DI12" s="207"/>
      <c r="DQ12" s="207"/>
      <c r="DY12" s="207"/>
      <c r="EG12" s="207"/>
      <c r="EO12" s="207"/>
      <c r="EW12" s="207"/>
      <c r="FE12" s="207"/>
      <c r="FM12" s="207"/>
      <c r="FU12" s="207"/>
      <c r="GC12" s="207"/>
      <c r="GK12" s="207"/>
      <c r="GS12" s="207"/>
      <c r="HA12" s="207"/>
      <c r="HI12" s="207"/>
      <c r="HQ12" s="207"/>
      <c r="HY12" s="207"/>
      <c r="IG12" s="207"/>
      <c r="IO12" s="207"/>
    </row>
    <row r="13" s="206" customFormat="true" ht="26.25" hidden="false" customHeight="true" outlineLevel="0" collapsed="false">
      <c r="A13" s="200"/>
      <c r="B13" s="92"/>
      <c r="C13" s="117"/>
      <c r="D13" s="117"/>
      <c r="E13" s="107"/>
      <c r="F13" s="193"/>
      <c r="G13" s="194"/>
      <c r="H13" s="195"/>
      <c r="I13" s="117"/>
      <c r="J13" s="117"/>
      <c r="K13" s="209"/>
      <c r="L13" s="204"/>
      <c r="N13" s="172"/>
      <c r="O13" s="210"/>
      <c r="Q13" s="207"/>
      <c r="Y13" s="207"/>
      <c r="AG13" s="207"/>
      <c r="AO13" s="207"/>
      <c r="AW13" s="207"/>
      <c r="BE13" s="207"/>
      <c r="BM13" s="207"/>
      <c r="BU13" s="207"/>
      <c r="CC13" s="207"/>
      <c r="CK13" s="207"/>
      <c r="CS13" s="207"/>
      <c r="DA13" s="207"/>
      <c r="DI13" s="207"/>
      <c r="DQ13" s="207"/>
      <c r="DY13" s="207"/>
      <c r="EG13" s="207"/>
      <c r="EO13" s="207"/>
      <c r="EW13" s="207"/>
      <c r="FE13" s="207"/>
      <c r="FM13" s="207"/>
      <c r="FU13" s="207"/>
      <c r="GC13" s="207"/>
      <c r="GK13" s="207"/>
      <c r="GS13" s="207"/>
      <c r="HA13" s="207"/>
      <c r="HI13" s="207"/>
      <c r="HQ13" s="207"/>
      <c r="HY13" s="207"/>
      <c r="IG13" s="207"/>
      <c r="IO13" s="207"/>
    </row>
    <row r="14" s="206" customFormat="true" ht="369" hidden="false" customHeight="true" outlineLevel="0" collapsed="false">
      <c r="A14" s="200" t="n">
        <v>4</v>
      </c>
      <c r="B14" s="92" t="s">
        <v>328</v>
      </c>
      <c r="C14" s="117" t="s">
        <v>323</v>
      </c>
      <c r="D14" s="117" t="s">
        <v>324</v>
      </c>
      <c r="E14" s="107" t="s">
        <v>325</v>
      </c>
      <c r="F14" s="193" t="n">
        <f aca="false">G14*$K$1</f>
        <v>64219296</v>
      </c>
      <c r="G14" s="194" t="n">
        <v>15040000</v>
      </c>
      <c r="H14" s="211" t="s">
        <v>329</v>
      </c>
      <c r="I14" s="117" t="s">
        <v>129</v>
      </c>
      <c r="J14" s="117" t="s">
        <v>109</v>
      </c>
      <c r="K14" s="97"/>
      <c r="L14" s="204"/>
      <c r="Q14" s="207"/>
      <c r="R14" s="172"/>
      <c r="Y14" s="207"/>
      <c r="AG14" s="207"/>
      <c r="AO14" s="207"/>
      <c r="AW14" s="207"/>
      <c r="BE14" s="207"/>
      <c r="BM14" s="207"/>
      <c r="BU14" s="207"/>
      <c r="CC14" s="207"/>
      <c r="CK14" s="207"/>
      <c r="CS14" s="207"/>
      <c r="DA14" s="207"/>
      <c r="DI14" s="207"/>
      <c r="DQ14" s="207"/>
      <c r="DY14" s="207"/>
      <c r="EG14" s="207"/>
      <c r="EO14" s="207"/>
      <c r="EW14" s="207"/>
      <c r="FE14" s="207"/>
      <c r="FM14" s="207"/>
      <c r="FU14" s="207"/>
      <c r="GC14" s="207"/>
      <c r="GK14" s="207"/>
      <c r="GS14" s="207"/>
      <c r="HA14" s="207"/>
      <c r="HI14" s="207"/>
      <c r="HQ14" s="207"/>
      <c r="HY14" s="207"/>
      <c r="IG14" s="207"/>
      <c r="IO14" s="207"/>
    </row>
    <row r="15" s="206" customFormat="true" ht="55.5" hidden="false" customHeight="true" outlineLevel="0" collapsed="false">
      <c r="A15" s="200" t="n">
        <v>5</v>
      </c>
      <c r="B15" s="92" t="s">
        <v>330</v>
      </c>
      <c r="C15" s="117" t="s">
        <v>129</v>
      </c>
      <c r="D15" s="117" t="s">
        <v>129</v>
      </c>
      <c r="E15" s="119" t="s">
        <v>129</v>
      </c>
      <c r="F15" s="193" t="n">
        <f aca="false">G15*$K$1</f>
        <v>24082236</v>
      </c>
      <c r="G15" s="194" t="n">
        <v>5640000</v>
      </c>
      <c r="H15" s="117" t="s">
        <v>129</v>
      </c>
      <c r="I15" s="117" t="s">
        <v>129</v>
      </c>
      <c r="J15" s="117" t="s">
        <v>331</v>
      </c>
      <c r="K15" s="97"/>
      <c r="L15" s="204"/>
      <c r="Q15" s="207"/>
      <c r="R15" s="172"/>
      <c r="Y15" s="207"/>
      <c r="AG15" s="207"/>
      <c r="AO15" s="207"/>
      <c r="AW15" s="207"/>
      <c r="BE15" s="207"/>
      <c r="BM15" s="207"/>
      <c r="BU15" s="207"/>
      <c r="CC15" s="207"/>
      <c r="CK15" s="207"/>
      <c r="CS15" s="207"/>
      <c r="DA15" s="207"/>
      <c r="DI15" s="207"/>
      <c r="DQ15" s="207"/>
      <c r="DY15" s="207"/>
      <c r="EG15" s="207"/>
      <c r="EO15" s="207"/>
      <c r="EW15" s="207"/>
      <c r="FE15" s="207"/>
      <c r="FM15" s="207"/>
      <c r="FU15" s="207"/>
      <c r="GC15" s="207"/>
      <c r="GK15" s="207"/>
      <c r="GS15" s="207"/>
      <c r="HA15" s="207"/>
      <c r="HI15" s="207"/>
      <c r="HQ15" s="207"/>
      <c r="HY15" s="207"/>
      <c r="IG15" s="207"/>
      <c r="IO15" s="207"/>
    </row>
    <row r="16" s="206" customFormat="true" ht="126" hidden="false" customHeight="false" outlineLevel="0" collapsed="false">
      <c r="A16" s="200" t="n">
        <v>6</v>
      </c>
      <c r="B16" s="92" t="s">
        <v>332</v>
      </c>
      <c r="C16" s="117" t="s">
        <v>333</v>
      </c>
      <c r="D16" s="117" t="s">
        <v>129</v>
      </c>
      <c r="E16" s="107" t="s">
        <v>129</v>
      </c>
      <c r="F16" s="193" t="n">
        <f aca="false">G16*$K$1</f>
        <v>32109648</v>
      </c>
      <c r="G16" s="194" t="n">
        <v>7520000</v>
      </c>
      <c r="H16" s="117" t="s">
        <v>129</v>
      </c>
      <c r="I16" s="117" t="s">
        <v>129</v>
      </c>
      <c r="J16" s="117" t="s">
        <v>146</v>
      </c>
      <c r="K16" s="97"/>
      <c r="L16" s="212"/>
      <c r="O16" s="213"/>
      <c r="Q16" s="207"/>
      <c r="R16" s="172"/>
      <c r="Y16" s="207"/>
      <c r="AG16" s="207"/>
      <c r="AO16" s="207"/>
      <c r="AW16" s="207"/>
      <c r="BE16" s="207"/>
      <c r="BM16" s="207"/>
      <c r="BU16" s="207"/>
      <c r="CC16" s="207"/>
      <c r="CK16" s="207"/>
      <c r="CS16" s="207"/>
      <c r="DA16" s="207"/>
      <c r="DI16" s="207"/>
      <c r="DQ16" s="207"/>
      <c r="DY16" s="207"/>
      <c r="EG16" s="207"/>
      <c r="EO16" s="207"/>
      <c r="EW16" s="207"/>
      <c r="FE16" s="207"/>
      <c r="FM16" s="207"/>
      <c r="FU16" s="207"/>
      <c r="GC16" s="207"/>
      <c r="GK16" s="207"/>
      <c r="GS16" s="207"/>
      <c r="HA16" s="207"/>
      <c r="HI16" s="207"/>
      <c r="HQ16" s="207"/>
      <c r="HY16" s="207"/>
      <c r="IG16" s="207"/>
      <c r="IO16" s="207"/>
    </row>
    <row r="17" s="206" customFormat="true" ht="219" hidden="false" customHeight="true" outlineLevel="0" collapsed="false">
      <c r="A17" s="200" t="n">
        <v>7</v>
      </c>
      <c r="B17" s="92" t="s">
        <v>322</v>
      </c>
      <c r="C17" s="117" t="s">
        <v>334</v>
      </c>
      <c r="D17" s="117" t="s">
        <v>335</v>
      </c>
      <c r="E17" s="107" t="s">
        <v>336</v>
      </c>
      <c r="F17" s="193" t="n">
        <f aca="false">G17*$K$1</f>
        <v>10094637.1161</v>
      </c>
      <c r="G17" s="194" t="n">
        <v>2364139</v>
      </c>
      <c r="H17" s="211" t="s">
        <v>337</v>
      </c>
      <c r="I17" s="117" t="n">
        <v>66</v>
      </c>
      <c r="J17" s="117" t="s">
        <v>50</v>
      </c>
      <c r="K17" s="97" t="s">
        <v>338</v>
      </c>
      <c r="L17" s="212"/>
      <c r="N17" s="172"/>
      <c r="O17" s="172"/>
      <c r="Q17" s="207"/>
      <c r="Y17" s="207"/>
      <c r="AG17" s="207"/>
      <c r="AO17" s="207"/>
      <c r="AW17" s="207"/>
      <c r="BE17" s="207"/>
      <c r="BM17" s="207"/>
      <c r="BU17" s="207"/>
      <c r="CC17" s="207"/>
      <c r="CK17" s="207"/>
      <c r="CS17" s="207"/>
      <c r="DA17" s="207"/>
      <c r="DI17" s="207"/>
      <c r="DQ17" s="207"/>
      <c r="DY17" s="207"/>
      <c r="EG17" s="207"/>
      <c r="EO17" s="207"/>
      <c r="EW17" s="207"/>
      <c r="FE17" s="207"/>
      <c r="FM17" s="207"/>
      <c r="FU17" s="207"/>
      <c r="GC17" s="207"/>
      <c r="GK17" s="207"/>
      <c r="GS17" s="207"/>
      <c r="HA17" s="207"/>
      <c r="HI17" s="207"/>
      <c r="HQ17" s="207"/>
      <c r="HY17" s="207"/>
      <c r="IG17" s="207"/>
      <c r="IO17" s="207"/>
    </row>
    <row r="18" s="206" customFormat="true" ht="54" hidden="false" customHeight="false" outlineLevel="0" collapsed="false">
      <c r="A18" s="200" t="n">
        <v>8</v>
      </c>
      <c r="B18" s="92" t="s">
        <v>328</v>
      </c>
      <c r="C18" s="117" t="s">
        <v>129</v>
      </c>
      <c r="D18" s="117" t="s">
        <v>129</v>
      </c>
      <c r="E18" s="119" t="s">
        <v>129</v>
      </c>
      <c r="F18" s="193" t="n">
        <f aca="false">G18*$K$1</f>
        <v>8027412</v>
      </c>
      <c r="G18" s="194" t="n">
        <v>1880000</v>
      </c>
      <c r="H18" s="195" t="s">
        <v>129</v>
      </c>
      <c r="I18" s="117" t="s">
        <v>129</v>
      </c>
      <c r="J18" s="117" t="s">
        <v>109</v>
      </c>
      <c r="K18" s="97"/>
      <c r="L18" s="204"/>
      <c r="N18" s="172"/>
      <c r="O18" s="172"/>
      <c r="Q18" s="207"/>
      <c r="Y18" s="207"/>
      <c r="AG18" s="207"/>
      <c r="AO18" s="207"/>
      <c r="AW18" s="207"/>
      <c r="BE18" s="207"/>
      <c r="BM18" s="207"/>
      <c r="BU18" s="207"/>
      <c r="CC18" s="207"/>
      <c r="CK18" s="207"/>
      <c r="CS18" s="207"/>
      <c r="DA18" s="207"/>
      <c r="DI18" s="207"/>
      <c r="DQ18" s="207"/>
      <c r="DY18" s="207"/>
      <c r="EG18" s="207"/>
      <c r="EO18" s="207"/>
      <c r="EW18" s="207"/>
      <c r="FE18" s="207"/>
      <c r="FM18" s="207"/>
      <c r="FU18" s="207"/>
      <c r="GC18" s="207"/>
      <c r="GK18" s="207"/>
      <c r="GS18" s="207"/>
      <c r="HA18" s="207"/>
      <c r="HI18" s="207"/>
      <c r="HQ18" s="207"/>
      <c r="HY18" s="207"/>
      <c r="IG18" s="207"/>
      <c r="IO18" s="207"/>
    </row>
    <row r="19" s="206" customFormat="true" ht="51" hidden="false" customHeight="true" outlineLevel="0" collapsed="false">
      <c r="A19" s="200" t="n">
        <v>9</v>
      </c>
      <c r="B19" s="92" t="s">
        <v>330</v>
      </c>
      <c r="C19" s="117" t="s">
        <v>129</v>
      </c>
      <c r="D19" s="117" t="s">
        <v>129</v>
      </c>
      <c r="E19" s="119" t="s">
        <v>129</v>
      </c>
      <c r="F19" s="193" t="n">
        <f aca="false">G19*$K$1</f>
        <v>3010279.5</v>
      </c>
      <c r="G19" s="194" t="n">
        <v>705000</v>
      </c>
      <c r="H19" s="195" t="s">
        <v>129</v>
      </c>
      <c r="I19" s="117" t="s">
        <v>129</v>
      </c>
      <c r="J19" s="117" t="s">
        <v>331</v>
      </c>
      <c r="K19" s="97"/>
      <c r="L19" s="204"/>
      <c r="N19" s="172"/>
      <c r="O19" s="172"/>
      <c r="Q19" s="207"/>
      <c r="Y19" s="207"/>
      <c r="AG19" s="207"/>
      <c r="AO19" s="207"/>
      <c r="AW19" s="207"/>
      <c r="BE19" s="207"/>
      <c r="BM19" s="207"/>
      <c r="BU19" s="207"/>
      <c r="CC19" s="207"/>
      <c r="CK19" s="207"/>
      <c r="CS19" s="207"/>
      <c r="DA19" s="207"/>
      <c r="DI19" s="207"/>
      <c r="DQ19" s="207"/>
      <c r="DY19" s="207"/>
      <c r="EG19" s="207"/>
      <c r="EO19" s="207"/>
      <c r="EW19" s="207"/>
      <c r="FE19" s="207"/>
      <c r="FM19" s="207"/>
      <c r="FU19" s="207"/>
      <c r="GC19" s="207"/>
      <c r="GK19" s="207"/>
      <c r="GS19" s="207"/>
      <c r="HA19" s="207"/>
      <c r="HI19" s="207"/>
      <c r="HQ19" s="207"/>
      <c r="HY19" s="207"/>
      <c r="IG19" s="207"/>
      <c r="IO19" s="207"/>
    </row>
    <row r="20" s="206" customFormat="true" ht="126" hidden="false" customHeight="false" outlineLevel="0" collapsed="false">
      <c r="A20" s="200" t="n">
        <v>10</v>
      </c>
      <c r="B20" s="92" t="s">
        <v>332</v>
      </c>
      <c r="C20" s="117" t="s">
        <v>339</v>
      </c>
      <c r="D20" s="117" t="s">
        <v>129</v>
      </c>
      <c r="E20" s="119" t="s">
        <v>129</v>
      </c>
      <c r="F20" s="193" t="n">
        <f aca="false">G20*$K$1</f>
        <v>4013706</v>
      </c>
      <c r="G20" s="194" t="n">
        <v>940000</v>
      </c>
      <c r="H20" s="195" t="s">
        <v>129</v>
      </c>
      <c r="I20" s="117" t="s">
        <v>129</v>
      </c>
      <c r="J20" s="117" t="s">
        <v>146</v>
      </c>
      <c r="K20" s="97"/>
      <c r="L20" s="212"/>
      <c r="M20" s="205"/>
      <c r="N20" s="172"/>
      <c r="O20" s="172"/>
      <c r="Q20" s="207"/>
      <c r="Y20" s="207"/>
      <c r="AG20" s="207"/>
      <c r="AO20" s="207"/>
      <c r="AW20" s="207"/>
      <c r="BE20" s="207"/>
      <c r="BM20" s="207"/>
      <c r="BU20" s="207"/>
      <c r="CC20" s="207"/>
      <c r="CK20" s="207"/>
      <c r="CS20" s="207"/>
      <c r="DA20" s="207"/>
      <c r="DI20" s="207"/>
      <c r="DQ20" s="207"/>
      <c r="DY20" s="207"/>
      <c r="EG20" s="207"/>
      <c r="EO20" s="207"/>
      <c r="EW20" s="207"/>
      <c r="FE20" s="207"/>
      <c r="FM20" s="207"/>
      <c r="FU20" s="207"/>
      <c r="GC20" s="207"/>
      <c r="GK20" s="207"/>
      <c r="GS20" s="207"/>
      <c r="HA20" s="207"/>
      <c r="HI20" s="207"/>
      <c r="HQ20" s="207"/>
      <c r="HY20" s="207"/>
      <c r="IG20" s="207"/>
      <c r="IO20" s="207"/>
    </row>
    <row r="21" s="206" customFormat="true" ht="54.95" hidden="false" customHeight="true" outlineLevel="0" collapsed="false">
      <c r="A21" s="122" t="s">
        <v>121</v>
      </c>
      <c r="B21" s="122"/>
      <c r="C21" s="122"/>
      <c r="D21" s="122"/>
      <c r="E21" s="122"/>
      <c r="F21" s="214"/>
      <c r="G21" s="208"/>
      <c r="H21" s="122"/>
      <c r="I21" s="122"/>
      <c r="J21" s="122"/>
      <c r="K21" s="122"/>
      <c r="L21" s="204"/>
      <c r="M21" s="213"/>
      <c r="N21" s="172"/>
      <c r="O21" s="172"/>
      <c r="Q21" s="207"/>
      <c r="Y21" s="207"/>
      <c r="AG21" s="207"/>
      <c r="AO21" s="207"/>
      <c r="AW21" s="207"/>
      <c r="BE21" s="207"/>
      <c r="BM21" s="207"/>
      <c r="BU21" s="207"/>
      <c r="CC21" s="207"/>
      <c r="CK21" s="207"/>
      <c r="CS21" s="207"/>
      <c r="DA21" s="207"/>
      <c r="DI21" s="207"/>
      <c r="DQ21" s="207"/>
      <c r="DY21" s="207"/>
      <c r="EG21" s="207"/>
      <c r="EO21" s="207"/>
      <c r="EW21" s="207"/>
      <c r="FE21" s="207"/>
      <c r="FM21" s="207"/>
      <c r="FU21" s="207"/>
      <c r="GC21" s="207"/>
      <c r="GK21" s="207"/>
      <c r="GS21" s="207"/>
      <c r="HA21" s="207"/>
      <c r="HI21" s="207"/>
      <c r="HQ21" s="207"/>
      <c r="HY21" s="207"/>
      <c r="IG21" s="207"/>
      <c r="IO21" s="207"/>
    </row>
    <row r="22" s="206" customFormat="true" ht="158.25" hidden="false" customHeight="true" outlineLevel="0" collapsed="false">
      <c r="A22" s="200" t="n">
        <v>11</v>
      </c>
      <c r="B22" s="92" t="s">
        <v>122</v>
      </c>
      <c r="C22" s="92" t="s">
        <v>340</v>
      </c>
      <c r="D22" s="117" t="s">
        <v>341</v>
      </c>
      <c r="E22" s="94" t="s">
        <v>342</v>
      </c>
      <c r="F22" s="193" t="n">
        <f aca="false">G22*$K$1</f>
        <v>22728284.527608</v>
      </c>
      <c r="G22" s="194" t="n">
        <v>5322907.92</v>
      </c>
      <c r="H22" s="195" t="s">
        <v>134</v>
      </c>
      <c r="I22" s="117" t="n">
        <v>66</v>
      </c>
      <c r="J22" s="117" t="s">
        <v>50</v>
      </c>
      <c r="K22" s="93" t="s">
        <v>343</v>
      </c>
      <c r="L22" s="215"/>
      <c r="M22" s="213"/>
      <c r="N22" s="172"/>
      <c r="O22" s="172"/>
      <c r="Q22" s="207"/>
      <c r="Y22" s="207"/>
      <c r="AG22" s="207"/>
      <c r="AO22" s="207"/>
      <c r="AW22" s="207"/>
      <c r="BE22" s="207"/>
      <c r="BM22" s="207"/>
      <c r="BU22" s="207"/>
      <c r="CC22" s="207"/>
      <c r="CK22" s="207"/>
      <c r="CS22" s="207"/>
      <c r="DA22" s="207"/>
      <c r="DI22" s="207"/>
      <c r="DQ22" s="207"/>
      <c r="DY22" s="207"/>
      <c r="EG22" s="207"/>
      <c r="EO22" s="207"/>
      <c r="EW22" s="207"/>
      <c r="FE22" s="207"/>
      <c r="FM22" s="207"/>
      <c r="FU22" s="207"/>
      <c r="GC22" s="207"/>
      <c r="GK22" s="207"/>
      <c r="GS22" s="207"/>
      <c r="HA22" s="207"/>
      <c r="HI22" s="207"/>
      <c r="HQ22" s="207"/>
      <c r="HY22" s="207"/>
      <c r="IG22" s="207"/>
      <c r="IO22" s="207"/>
    </row>
    <row r="23" s="206" customFormat="true" ht="158.25" hidden="false" customHeight="true" outlineLevel="0" collapsed="false">
      <c r="A23" s="200"/>
      <c r="B23" s="92" t="s">
        <v>344</v>
      </c>
      <c r="C23" s="92"/>
      <c r="D23" s="117"/>
      <c r="E23" s="94"/>
      <c r="F23" s="193" t="n">
        <f aca="false">G23*$K$1</f>
        <v>10034265</v>
      </c>
      <c r="G23" s="194" t="n">
        <v>2350000</v>
      </c>
      <c r="H23" s="195" t="s">
        <v>129</v>
      </c>
      <c r="I23" s="117" t="n">
        <v>66</v>
      </c>
      <c r="J23" s="117" t="s">
        <v>109</v>
      </c>
      <c r="K23" s="93"/>
      <c r="L23" s="215"/>
      <c r="M23" s="213"/>
      <c r="N23" s="172"/>
      <c r="O23" s="172"/>
      <c r="Q23" s="207"/>
      <c r="Y23" s="207"/>
      <c r="AG23" s="207"/>
      <c r="AO23" s="207"/>
      <c r="AW23" s="207"/>
      <c r="BE23" s="207"/>
      <c r="BM23" s="207"/>
      <c r="BU23" s="207"/>
      <c r="CC23" s="207"/>
      <c r="CK23" s="207"/>
      <c r="CS23" s="207"/>
      <c r="DA23" s="207"/>
      <c r="DI23" s="207"/>
      <c r="DQ23" s="207"/>
      <c r="DY23" s="207"/>
      <c r="EG23" s="207"/>
      <c r="EO23" s="207"/>
      <c r="EW23" s="207"/>
      <c r="FE23" s="207"/>
      <c r="FM23" s="207"/>
      <c r="FU23" s="207"/>
      <c r="GC23" s="207"/>
      <c r="GK23" s="207"/>
      <c r="GS23" s="207"/>
      <c r="HA23" s="207"/>
      <c r="HI23" s="207"/>
      <c r="HQ23" s="207"/>
      <c r="HY23" s="207"/>
      <c r="IG23" s="207"/>
      <c r="IO23" s="207"/>
    </row>
    <row r="24" s="206" customFormat="true" ht="143.25" hidden="false" customHeight="true" outlineLevel="0" collapsed="false">
      <c r="A24" s="200" t="n">
        <v>12</v>
      </c>
      <c r="B24" s="92" t="s">
        <v>122</v>
      </c>
      <c r="C24" s="117" t="s">
        <v>345</v>
      </c>
      <c r="D24" s="117" t="s">
        <v>346</v>
      </c>
      <c r="E24" s="94" t="s">
        <v>130</v>
      </c>
      <c r="F24" s="193" t="n">
        <f aca="false">G24*$K$1</f>
        <v>5113864.0187118</v>
      </c>
      <c r="G24" s="194" t="n">
        <v>1197654.282</v>
      </c>
      <c r="H24" s="195" t="s">
        <v>134</v>
      </c>
      <c r="I24" s="117" t="n">
        <v>66</v>
      </c>
      <c r="J24" s="117" t="s">
        <v>50</v>
      </c>
      <c r="K24" s="93" t="s">
        <v>343</v>
      </c>
      <c r="L24" s="215"/>
      <c r="M24" s="213"/>
      <c r="N24" s="172"/>
      <c r="O24" s="172"/>
      <c r="Q24" s="207"/>
      <c r="Y24" s="207"/>
      <c r="AG24" s="207"/>
      <c r="AO24" s="207"/>
      <c r="AW24" s="207"/>
      <c r="BE24" s="207"/>
      <c r="BM24" s="207"/>
      <c r="BU24" s="207"/>
      <c r="CC24" s="207"/>
      <c r="CK24" s="207"/>
      <c r="CS24" s="207"/>
      <c r="DA24" s="207"/>
      <c r="DI24" s="207"/>
      <c r="DQ24" s="207"/>
      <c r="DY24" s="207"/>
      <c r="EG24" s="207"/>
      <c r="EO24" s="207"/>
      <c r="EW24" s="207"/>
      <c r="FE24" s="207"/>
      <c r="FM24" s="207"/>
      <c r="FU24" s="207"/>
      <c r="GC24" s="207"/>
      <c r="GK24" s="207"/>
      <c r="GS24" s="207"/>
      <c r="HA24" s="207"/>
      <c r="HI24" s="207"/>
      <c r="HQ24" s="207"/>
      <c r="HY24" s="207"/>
      <c r="IG24" s="207"/>
      <c r="IO24" s="207"/>
    </row>
    <row r="25" s="206" customFormat="true" ht="143.25" hidden="false" customHeight="true" outlineLevel="0" collapsed="false">
      <c r="A25" s="200"/>
      <c r="B25" s="92" t="s">
        <v>344</v>
      </c>
      <c r="C25" s="117"/>
      <c r="D25" s="117"/>
      <c r="E25" s="94"/>
      <c r="F25" s="193" t="n">
        <f aca="false">G25*$K$1</f>
        <v>2006853</v>
      </c>
      <c r="G25" s="194" t="n">
        <v>470000</v>
      </c>
      <c r="H25" s="195" t="s">
        <v>129</v>
      </c>
      <c r="I25" s="117" t="n">
        <v>66</v>
      </c>
      <c r="J25" s="117" t="s">
        <v>109</v>
      </c>
      <c r="K25" s="93"/>
      <c r="L25" s="215"/>
      <c r="M25" s="213"/>
      <c r="N25" s="172"/>
      <c r="O25" s="172"/>
      <c r="Q25" s="207"/>
      <c r="Y25" s="207"/>
      <c r="AG25" s="207"/>
      <c r="AO25" s="207"/>
      <c r="AW25" s="207"/>
      <c r="BE25" s="207"/>
      <c r="BM25" s="207"/>
      <c r="BU25" s="207"/>
      <c r="CC25" s="207"/>
      <c r="CK25" s="207"/>
      <c r="CS25" s="207"/>
      <c r="DA25" s="207"/>
      <c r="DI25" s="207"/>
      <c r="DQ25" s="207"/>
      <c r="DY25" s="207"/>
      <c r="EG25" s="207"/>
      <c r="EO25" s="207"/>
      <c r="EW25" s="207"/>
      <c r="FE25" s="207"/>
      <c r="FM25" s="207"/>
      <c r="FU25" s="207"/>
      <c r="GC25" s="207"/>
      <c r="GK25" s="207"/>
      <c r="GS25" s="207"/>
      <c r="HA25" s="207"/>
      <c r="HI25" s="207"/>
      <c r="HQ25" s="207"/>
      <c r="HY25" s="207"/>
      <c r="IG25" s="207"/>
      <c r="IO25" s="207"/>
    </row>
    <row r="26" s="206" customFormat="true" ht="210.75" hidden="false" customHeight="true" outlineLevel="0" collapsed="false">
      <c r="A26" s="200" t="n">
        <v>13</v>
      </c>
      <c r="B26" s="92" t="s">
        <v>122</v>
      </c>
      <c r="C26" s="117" t="s">
        <v>316</v>
      </c>
      <c r="D26" s="117" t="s">
        <v>347</v>
      </c>
      <c r="E26" s="94" t="s">
        <v>131</v>
      </c>
      <c r="F26" s="193" t="n">
        <f aca="false">G26*$K$1</f>
        <v>9091313.8110432</v>
      </c>
      <c r="G26" s="194" t="n">
        <v>2129163.168</v>
      </c>
      <c r="H26" s="195" t="s">
        <v>134</v>
      </c>
      <c r="I26" s="117" t="n">
        <v>66</v>
      </c>
      <c r="J26" s="117" t="s">
        <v>50</v>
      </c>
      <c r="K26" s="93" t="s">
        <v>348</v>
      </c>
      <c r="L26" s="215"/>
      <c r="M26" s="213"/>
      <c r="N26" s="172"/>
      <c r="O26" s="172"/>
      <c r="Q26" s="207"/>
      <c r="Y26" s="207"/>
      <c r="AG26" s="207"/>
      <c r="AO26" s="207"/>
      <c r="AW26" s="207"/>
      <c r="BE26" s="207"/>
      <c r="BM26" s="207"/>
      <c r="BU26" s="207"/>
      <c r="CC26" s="207"/>
      <c r="CK26" s="207"/>
      <c r="CS26" s="207"/>
      <c r="DA26" s="207"/>
      <c r="DI26" s="207"/>
      <c r="DQ26" s="207"/>
      <c r="DY26" s="207"/>
      <c r="EG26" s="207"/>
      <c r="EO26" s="207"/>
      <c r="EW26" s="207"/>
      <c r="FE26" s="207"/>
      <c r="FM26" s="207"/>
      <c r="FU26" s="207"/>
      <c r="GC26" s="207"/>
      <c r="GK26" s="207"/>
      <c r="GS26" s="207"/>
      <c r="HA26" s="207"/>
      <c r="HI26" s="207"/>
      <c r="HQ26" s="207"/>
      <c r="HY26" s="207"/>
      <c r="IG26" s="207"/>
      <c r="IO26" s="207"/>
    </row>
    <row r="27" customFormat="false" ht="54.95" hidden="false" customHeight="true" outlineLevel="0" collapsed="false">
      <c r="A27" s="122" t="s">
        <v>136</v>
      </c>
      <c r="B27" s="122"/>
      <c r="C27" s="122"/>
      <c r="D27" s="122"/>
      <c r="E27" s="122"/>
      <c r="F27" s="214"/>
      <c r="G27" s="208"/>
      <c r="H27" s="122"/>
      <c r="I27" s="122"/>
      <c r="J27" s="122"/>
      <c r="K27" s="122"/>
      <c r="L27" s="117"/>
      <c r="Q27" s="207"/>
      <c r="Y27" s="207"/>
      <c r="AG27" s="207"/>
      <c r="AO27" s="207"/>
      <c r="AW27" s="207"/>
      <c r="BE27" s="207"/>
      <c r="BM27" s="207"/>
      <c r="BU27" s="207"/>
      <c r="CC27" s="207"/>
      <c r="CK27" s="207"/>
      <c r="CS27" s="207"/>
      <c r="DA27" s="207"/>
      <c r="DI27" s="207"/>
      <c r="DQ27" s="207"/>
      <c r="DY27" s="207"/>
      <c r="EG27" s="207"/>
      <c r="EO27" s="207"/>
      <c r="EW27" s="207"/>
      <c r="FE27" s="207"/>
      <c r="FM27" s="207"/>
      <c r="FU27" s="207"/>
      <c r="GC27" s="207"/>
      <c r="GK27" s="207"/>
      <c r="GS27" s="207"/>
      <c r="HA27" s="207"/>
      <c r="HI27" s="207"/>
      <c r="HQ27" s="207"/>
      <c r="HY27" s="207"/>
      <c r="IG27" s="207"/>
      <c r="IO27" s="207"/>
    </row>
    <row r="28" customFormat="false" ht="274.5" hidden="false" customHeight="true" outlineLevel="0" collapsed="false">
      <c r="A28" s="192" t="n">
        <v>14</v>
      </c>
      <c r="B28" s="216" t="s">
        <v>349</v>
      </c>
      <c r="C28" s="92" t="s">
        <v>350</v>
      </c>
      <c r="D28" s="217" t="s">
        <v>351</v>
      </c>
      <c r="E28" s="94" t="s">
        <v>352</v>
      </c>
      <c r="F28" s="193" t="n">
        <f aca="false">G28*$K$1</f>
        <v>9719659.6860285</v>
      </c>
      <c r="G28" s="194" t="n">
        <v>2276320.215</v>
      </c>
      <c r="H28" s="195" t="s">
        <v>134</v>
      </c>
      <c r="I28" s="117" t="s">
        <v>142</v>
      </c>
      <c r="J28" s="117" t="s">
        <v>50</v>
      </c>
      <c r="K28" s="97" t="s">
        <v>353</v>
      </c>
      <c r="L28" s="117"/>
      <c r="M28" s="218"/>
    </row>
    <row r="29" customFormat="false" ht="144" hidden="false" customHeight="false" outlineLevel="0" collapsed="false">
      <c r="A29" s="192" t="n">
        <v>15</v>
      </c>
      <c r="B29" s="216" t="s">
        <v>144</v>
      </c>
      <c r="C29" s="92" t="s">
        <v>354</v>
      </c>
      <c r="D29" s="217" t="s">
        <v>129</v>
      </c>
      <c r="E29" s="219" t="s">
        <v>129</v>
      </c>
      <c r="F29" s="193" t="n">
        <f aca="false">G29*$K$1</f>
        <v>5017132.5</v>
      </c>
      <c r="G29" s="194" t="n">
        <v>1175000</v>
      </c>
      <c r="H29" s="195" t="s">
        <v>129</v>
      </c>
      <c r="I29" s="117" t="s">
        <v>129</v>
      </c>
      <c r="J29" s="117" t="s">
        <v>146</v>
      </c>
      <c r="K29" s="97"/>
      <c r="L29" s="117"/>
      <c r="M29" s="218"/>
    </row>
    <row r="30" customFormat="false" ht="144" hidden="false" customHeight="false" outlineLevel="0" collapsed="false">
      <c r="A30" s="192" t="n">
        <v>16</v>
      </c>
      <c r="B30" s="216" t="s">
        <v>349</v>
      </c>
      <c r="C30" s="92" t="s">
        <v>350</v>
      </c>
      <c r="D30" s="217" t="s">
        <v>355</v>
      </c>
      <c r="E30" s="94" t="s">
        <v>352</v>
      </c>
      <c r="F30" s="193" t="n">
        <f aca="false">G30*$K$1</f>
        <v>55402060.2103624</v>
      </c>
      <c r="G30" s="194" t="n">
        <v>12975025.2255</v>
      </c>
      <c r="H30" s="195" t="s">
        <v>134</v>
      </c>
      <c r="I30" s="117" t="s">
        <v>142</v>
      </c>
      <c r="J30" s="117" t="s">
        <v>50</v>
      </c>
      <c r="K30" s="97" t="s">
        <v>356</v>
      </c>
      <c r="L30" s="117"/>
      <c r="M30" s="218"/>
    </row>
    <row r="31" customFormat="false" ht="54.95" hidden="false" customHeight="true" outlineLevel="0" collapsed="false">
      <c r="A31" s="122" t="s">
        <v>147</v>
      </c>
      <c r="B31" s="122"/>
      <c r="C31" s="122"/>
      <c r="D31" s="122"/>
      <c r="E31" s="122"/>
      <c r="F31" s="214"/>
      <c r="G31" s="208"/>
      <c r="H31" s="122"/>
      <c r="I31" s="122"/>
      <c r="J31" s="122"/>
      <c r="K31" s="122"/>
      <c r="L31" s="183"/>
    </row>
    <row r="32" customFormat="false" ht="54.95" hidden="false" customHeight="true" outlineLevel="0" collapsed="false">
      <c r="A32" s="122" t="s">
        <v>357</v>
      </c>
      <c r="B32" s="122"/>
      <c r="C32" s="122"/>
      <c r="D32" s="122"/>
      <c r="E32" s="122"/>
      <c r="F32" s="214"/>
      <c r="G32" s="197"/>
      <c r="H32" s="198"/>
      <c r="I32" s="198"/>
      <c r="J32" s="198"/>
      <c r="K32" s="198"/>
      <c r="L32" s="183"/>
    </row>
    <row r="33" customFormat="false" ht="409.5" hidden="false" customHeight="true" outlineLevel="0" collapsed="false">
      <c r="A33" s="192" t="n">
        <v>17</v>
      </c>
      <c r="B33" s="117" t="s">
        <v>358</v>
      </c>
      <c r="C33" s="220" t="s">
        <v>345</v>
      </c>
      <c r="D33" s="217" t="s">
        <v>359</v>
      </c>
      <c r="E33" s="107" t="s">
        <v>360</v>
      </c>
      <c r="F33" s="193" t="n">
        <f aca="false">G33*$K$1</f>
        <v>43331538.1012344</v>
      </c>
      <c r="G33" s="194" t="n">
        <v>10148138.856</v>
      </c>
      <c r="H33" s="211" t="s">
        <v>329</v>
      </c>
      <c r="I33" s="117" t="s">
        <v>361</v>
      </c>
      <c r="J33" s="117" t="s">
        <v>155</v>
      </c>
      <c r="K33" s="97" t="s">
        <v>362</v>
      </c>
      <c r="L33" s="183"/>
    </row>
    <row r="34" customFormat="false" ht="297" hidden="false" customHeight="true" outlineLevel="0" collapsed="false">
      <c r="A34" s="192"/>
      <c r="B34" s="117"/>
      <c r="C34" s="220"/>
      <c r="D34" s="217"/>
      <c r="E34" s="107"/>
      <c r="F34" s="193"/>
      <c r="G34" s="194"/>
      <c r="H34" s="211"/>
      <c r="I34" s="117"/>
      <c r="J34" s="117"/>
      <c r="K34" s="97"/>
      <c r="L34" s="183"/>
    </row>
    <row r="35" customFormat="false" ht="54.95" hidden="false" customHeight="true" outlineLevel="0" collapsed="false">
      <c r="A35" s="122" t="s">
        <v>168</v>
      </c>
      <c r="B35" s="122"/>
      <c r="C35" s="122"/>
      <c r="D35" s="122"/>
      <c r="E35" s="122"/>
      <c r="F35" s="214"/>
      <c r="G35" s="208"/>
      <c r="H35" s="122"/>
      <c r="I35" s="122"/>
      <c r="J35" s="122"/>
      <c r="K35" s="122"/>
      <c r="L35" s="183"/>
    </row>
    <row r="36" customFormat="false" ht="54.95" hidden="false" customHeight="true" outlineLevel="0" collapsed="false">
      <c r="A36" s="122" t="s">
        <v>363</v>
      </c>
      <c r="B36" s="122"/>
      <c r="C36" s="122"/>
      <c r="D36" s="122"/>
      <c r="E36" s="122"/>
      <c r="F36" s="214"/>
      <c r="G36" s="208"/>
      <c r="H36" s="122"/>
      <c r="I36" s="122"/>
      <c r="J36" s="122"/>
      <c r="K36" s="122"/>
      <c r="L36" s="183"/>
    </row>
    <row r="37" customFormat="false" ht="117" hidden="false" customHeight="true" outlineLevel="0" collapsed="false">
      <c r="A37" s="192" t="n">
        <v>18</v>
      </c>
      <c r="B37" s="92" t="s">
        <v>364</v>
      </c>
      <c r="C37" s="92" t="s">
        <v>365</v>
      </c>
      <c r="D37" s="221" t="s">
        <v>366</v>
      </c>
      <c r="E37" s="107" t="s">
        <v>367</v>
      </c>
      <c r="F37" s="222" t="n">
        <f aca="false">G37*$K$1</f>
        <v>95957496.7023304</v>
      </c>
      <c r="G37" s="223" t="n">
        <v>22473007.9632615</v>
      </c>
      <c r="H37" s="224" t="s">
        <v>368</v>
      </c>
      <c r="I37" s="117" t="s">
        <v>369</v>
      </c>
      <c r="J37" s="117" t="s">
        <v>50</v>
      </c>
      <c r="K37" s="97" t="s">
        <v>370</v>
      </c>
      <c r="L37" s="183"/>
    </row>
    <row r="38" customFormat="false" ht="22.5" hidden="false" customHeight="true" outlineLevel="0" collapsed="false">
      <c r="A38" s="192"/>
      <c r="B38" s="92"/>
      <c r="C38" s="92"/>
      <c r="D38" s="221"/>
      <c r="E38" s="107"/>
      <c r="F38" s="225"/>
      <c r="G38" s="223"/>
      <c r="H38" s="224"/>
      <c r="I38" s="117"/>
      <c r="J38" s="117"/>
      <c r="K38" s="97"/>
      <c r="L38" s="183"/>
    </row>
    <row r="39" customFormat="false" ht="22.5" hidden="false" customHeight="true" outlineLevel="0" collapsed="false">
      <c r="A39" s="192"/>
      <c r="B39" s="92"/>
      <c r="C39" s="92"/>
      <c r="D39" s="221"/>
      <c r="E39" s="107"/>
      <c r="F39" s="225"/>
      <c r="G39" s="223"/>
      <c r="H39" s="224"/>
      <c r="I39" s="117"/>
      <c r="J39" s="117"/>
      <c r="K39" s="97"/>
      <c r="L39" s="183"/>
    </row>
    <row r="40" customFormat="false" ht="377.25" hidden="false" customHeight="true" outlineLevel="0" collapsed="false">
      <c r="A40" s="192"/>
      <c r="B40" s="92"/>
      <c r="C40" s="92"/>
      <c r="D40" s="221"/>
      <c r="E40" s="107"/>
      <c r="F40" s="226"/>
      <c r="G40" s="223"/>
      <c r="H40" s="224"/>
      <c r="I40" s="117"/>
      <c r="J40" s="117"/>
      <c r="K40" s="97"/>
      <c r="L40" s="183"/>
    </row>
    <row r="41" customFormat="false" ht="28.5" hidden="true" customHeight="true" outlineLevel="0" collapsed="false">
      <c r="A41" s="192"/>
      <c r="B41" s="92"/>
      <c r="C41" s="92"/>
      <c r="D41" s="227"/>
      <c r="E41" s="107"/>
      <c r="F41" s="193" t="n">
        <f aca="false">G41*$K$1</f>
        <v>0</v>
      </c>
      <c r="G41" s="223"/>
      <c r="H41" s="228"/>
      <c r="I41" s="117"/>
      <c r="J41" s="117"/>
      <c r="K41" s="97"/>
      <c r="L41" s="183"/>
    </row>
    <row r="42" customFormat="false" ht="132.75" hidden="false" customHeight="true" outlineLevel="0" collapsed="false">
      <c r="A42" s="192" t="n">
        <v>19</v>
      </c>
      <c r="B42" s="92"/>
      <c r="C42" s="92" t="s">
        <v>371</v>
      </c>
      <c r="D42" s="229" t="s">
        <v>372</v>
      </c>
      <c r="E42" s="107" t="s">
        <v>373</v>
      </c>
      <c r="F42" s="193" t="n">
        <f aca="false">G42*$K$1</f>
        <v>42699000</v>
      </c>
      <c r="G42" s="202" t="n">
        <v>10000000</v>
      </c>
      <c r="H42" s="211" t="s">
        <v>374</v>
      </c>
      <c r="I42" s="230" t="s">
        <v>375</v>
      </c>
      <c r="J42" s="117" t="s">
        <v>50</v>
      </c>
      <c r="K42" s="97"/>
      <c r="L42" s="231"/>
    </row>
    <row r="43" customFormat="false" ht="54.95" hidden="false" customHeight="true" outlineLevel="0" collapsed="false">
      <c r="A43" s="122" t="s">
        <v>169</v>
      </c>
      <c r="B43" s="122"/>
      <c r="C43" s="122"/>
      <c r="D43" s="122"/>
      <c r="E43" s="122"/>
      <c r="F43" s="214"/>
      <c r="G43" s="208"/>
      <c r="H43" s="122"/>
      <c r="I43" s="122"/>
      <c r="J43" s="122"/>
      <c r="K43" s="122"/>
      <c r="L43" s="183"/>
    </row>
    <row r="44" customFormat="false" ht="225" hidden="false" customHeight="true" outlineLevel="0" collapsed="false">
      <c r="A44" s="192" t="n">
        <v>20</v>
      </c>
      <c r="B44" s="92" t="s">
        <v>376</v>
      </c>
      <c r="C44" s="92" t="s">
        <v>377</v>
      </c>
      <c r="D44" s="220" t="s">
        <v>378</v>
      </c>
      <c r="E44" s="107" t="s">
        <v>379</v>
      </c>
      <c r="F44" s="193" t="n">
        <f aca="false">G44*$K$1</f>
        <v>19818173.7249652</v>
      </c>
      <c r="G44" s="194" t="n">
        <f aca="false">6473203.38072207-1831836.2</f>
        <v>4641367.18072207</v>
      </c>
      <c r="H44" s="211" t="s">
        <v>380</v>
      </c>
      <c r="I44" s="92" t="s">
        <v>175</v>
      </c>
      <c r="J44" s="117" t="s">
        <v>50</v>
      </c>
      <c r="K44" s="93" t="s">
        <v>381</v>
      </c>
      <c r="L44" s="183"/>
    </row>
    <row r="45" customFormat="false" ht="54.95" hidden="false" customHeight="true" outlineLevel="0" collapsed="false">
      <c r="A45" s="122" t="s">
        <v>382</v>
      </c>
      <c r="B45" s="122"/>
      <c r="C45" s="122"/>
      <c r="D45" s="122"/>
      <c r="E45" s="122"/>
      <c r="F45" s="214"/>
      <c r="G45" s="208"/>
      <c r="H45" s="122"/>
      <c r="I45" s="122"/>
      <c r="J45" s="122"/>
      <c r="K45" s="122"/>
      <c r="L45" s="183"/>
    </row>
    <row r="46" customFormat="false" ht="397.5" hidden="false" customHeight="true" outlineLevel="0" collapsed="false">
      <c r="A46" s="192" t="n">
        <v>21</v>
      </c>
      <c r="B46" s="92" t="s">
        <v>383</v>
      </c>
      <c r="C46" s="92" t="s">
        <v>384</v>
      </c>
      <c r="D46" s="217" t="s">
        <v>385</v>
      </c>
      <c r="E46" s="119" t="s">
        <v>386</v>
      </c>
      <c r="F46" s="193" t="n">
        <f aca="false">G46*$K$1</f>
        <v>31842271.1319</v>
      </c>
      <c r="G46" s="193" t="n">
        <v>7457381</v>
      </c>
      <c r="H46" s="195" t="s">
        <v>134</v>
      </c>
      <c r="I46" s="92" t="s">
        <v>387</v>
      </c>
      <c r="J46" s="117" t="s">
        <v>155</v>
      </c>
      <c r="K46" s="93" t="s">
        <v>388</v>
      </c>
      <c r="L46" s="183"/>
    </row>
    <row r="47" customFormat="false" ht="409.5" hidden="false" customHeight="false" outlineLevel="0" collapsed="false">
      <c r="A47" s="192" t="n">
        <v>22</v>
      </c>
      <c r="B47" s="92" t="s">
        <v>389</v>
      </c>
      <c r="C47" s="92" t="s">
        <v>129</v>
      </c>
      <c r="D47" s="220" t="s">
        <v>129</v>
      </c>
      <c r="E47" s="119" t="s">
        <v>129</v>
      </c>
      <c r="F47" s="193" t="n">
        <f aca="false">G47*$K$1</f>
        <v>65706169.1178</v>
      </c>
      <c r="G47" s="232" t="n">
        <v>15388222</v>
      </c>
      <c r="H47" s="195" t="s">
        <v>134</v>
      </c>
      <c r="I47" s="92" t="s">
        <v>129</v>
      </c>
      <c r="J47" s="117" t="s">
        <v>155</v>
      </c>
      <c r="K47" s="93" t="s">
        <v>390</v>
      </c>
      <c r="L47" s="183"/>
    </row>
    <row r="48" customFormat="false" ht="288" hidden="false" customHeight="false" outlineLevel="0" collapsed="false">
      <c r="A48" s="192" t="n">
        <v>23</v>
      </c>
      <c r="B48" s="92" t="s">
        <v>391</v>
      </c>
      <c r="C48" s="92" t="s">
        <v>129</v>
      </c>
      <c r="D48" s="217" t="s">
        <v>392</v>
      </c>
      <c r="E48" s="119" t="s">
        <v>129</v>
      </c>
      <c r="F48" s="193" t="n">
        <f aca="false">G48*$K$1</f>
        <v>42699000</v>
      </c>
      <c r="G48" s="193" t="n">
        <v>10000000</v>
      </c>
      <c r="H48" s="195" t="s">
        <v>134</v>
      </c>
      <c r="I48" s="92" t="s">
        <v>387</v>
      </c>
      <c r="J48" s="117" t="s">
        <v>164</v>
      </c>
      <c r="K48" s="93" t="s">
        <v>393</v>
      </c>
      <c r="L48" s="183"/>
    </row>
    <row r="49" customFormat="false" ht="324" hidden="false" customHeight="false" outlineLevel="0" collapsed="false">
      <c r="A49" s="192" t="n">
        <v>24</v>
      </c>
      <c r="B49" s="92" t="s">
        <v>394</v>
      </c>
      <c r="C49" s="92" t="s">
        <v>129</v>
      </c>
      <c r="D49" s="217" t="s">
        <v>395</v>
      </c>
      <c r="E49" s="119" t="s">
        <v>129</v>
      </c>
      <c r="F49" s="193" t="n">
        <f aca="false">G49*$K$1</f>
        <v>36243940.2459</v>
      </c>
      <c r="G49" s="232" t="n">
        <v>8488241</v>
      </c>
      <c r="H49" s="195" t="s">
        <v>134</v>
      </c>
      <c r="I49" s="92" t="s">
        <v>129</v>
      </c>
      <c r="J49" s="117" t="s">
        <v>166</v>
      </c>
      <c r="K49" s="93" t="s">
        <v>396</v>
      </c>
      <c r="L49" s="183"/>
    </row>
    <row r="50" customFormat="false" ht="54" hidden="false" customHeight="true" outlineLevel="0" collapsed="false">
      <c r="A50" s="192" t="n">
        <v>25</v>
      </c>
      <c r="B50" s="92" t="s">
        <v>397</v>
      </c>
      <c r="C50" s="92" t="s">
        <v>129</v>
      </c>
      <c r="D50" s="220" t="s">
        <v>129</v>
      </c>
      <c r="E50" s="119" t="s">
        <v>129</v>
      </c>
      <c r="F50" s="193" t="n">
        <f aca="false">G50*$K$1</f>
        <v>44992474.3074</v>
      </c>
      <c r="G50" s="232" t="n">
        <v>10537126</v>
      </c>
      <c r="H50" s="195" t="s">
        <v>134</v>
      </c>
      <c r="I50" s="92" t="s">
        <v>129</v>
      </c>
      <c r="J50" s="117" t="s">
        <v>146</v>
      </c>
      <c r="K50" s="93" t="s">
        <v>398</v>
      </c>
      <c r="L50" s="183"/>
    </row>
    <row r="51" customFormat="false" ht="409.5" hidden="false" customHeight="true" outlineLevel="0" collapsed="false">
      <c r="A51" s="192" t="n">
        <v>26</v>
      </c>
      <c r="B51" s="92" t="s">
        <v>399</v>
      </c>
      <c r="C51" s="92" t="s">
        <v>400</v>
      </c>
      <c r="D51" s="217" t="s">
        <v>395</v>
      </c>
      <c r="E51" s="119" t="s">
        <v>401</v>
      </c>
      <c r="F51" s="193" t="n">
        <f aca="false">G51*$K$1</f>
        <v>35151789.4938</v>
      </c>
      <c r="G51" s="193" t="n">
        <v>8232462</v>
      </c>
      <c r="H51" s="195" t="s">
        <v>134</v>
      </c>
      <c r="I51" s="92" t="s">
        <v>402</v>
      </c>
      <c r="J51" s="117" t="s">
        <v>155</v>
      </c>
      <c r="K51" s="233" t="s">
        <v>403</v>
      </c>
      <c r="L51" s="183"/>
    </row>
    <row r="52" customFormat="false" ht="314.25" hidden="false" customHeight="true" outlineLevel="0" collapsed="false">
      <c r="A52" s="192" t="n">
        <v>27</v>
      </c>
      <c r="B52" s="92" t="s">
        <v>391</v>
      </c>
      <c r="C52" s="92" t="s">
        <v>129</v>
      </c>
      <c r="D52" s="217" t="s">
        <v>392</v>
      </c>
      <c r="E52" s="119" t="s">
        <v>129</v>
      </c>
      <c r="F52" s="193" t="n">
        <f aca="false">G52*$K$1</f>
        <v>17632304.3958</v>
      </c>
      <c r="G52" s="193" t="n">
        <v>4129442</v>
      </c>
      <c r="H52" s="195" t="s">
        <v>134</v>
      </c>
      <c r="I52" s="92" t="s">
        <v>129</v>
      </c>
      <c r="J52" s="117" t="s">
        <v>164</v>
      </c>
      <c r="K52" s="97" t="s">
        <v>393</v>
      </c>
      <c r="L52" s="183"/>
    </row>
    <row r="53" customFormat="false" ht="351" hidden="false" customHeight="true" outlineLevel="0" collapsed="false">
      <c r="A53" s="192" t="n">
        <v>28</v>
      </c>
      <c r="B53" s="92" t="s">
        <v>394</v>
      </c>
      <c r="C53" s="92" t="s">
        <v>129</v>
      </c>
      <c r="D53" s="217" t="s">
        <v>395</v>
      </c>
      <c r="E53" s="119" t="s">
        <v>129</v>
      </c>
      <c r="F53" s="193" t="n">
        <f aca="false">G53*$K$1</f>
        <v>13060577.9745</v>
      </c>
      <c r="G53" s="193" t="n">
        <v>3058755</v>
      </c>
      <c r="H53" s="195" t="s">
        <v>134</v>
      </c>
      <c r="I53" s="92" t="s">
        <v>129</v>
      </c>
      <c r="J53" s="117" t="s">
        <v>166</v>
      </c>
      <c r="K53" s="97" t="s">
        <v>396</v>
      </c>
      <c r="L53" s="183"/>
    </row>
    <row r="54" customFormat="false" ht="55.5" hidden="false" customHeight="true" outlineLevel="0" collapsed="false">
      <c r="A54" s="192" t="n">
        <v>29</v>
      </c>
      <c r="B54" s="92" t="s">
        <v>397</v>
      </c>
      <c r="C54" s="92" t="s">
        <v>129</v>
      </c>
      <c r="D54" s="220" t="s">
        <v>129</v>
      </c>
      <c r="E54" s="119" t="s">
        <v>129</v>
      </c>
      <c r="F54" s="193" t="n">
        <f aca="false">G54*$K$1</f>
        <v>16213134.8124</v>
      </c>
      <c r="G54" s="193" t="n">
        <v>3797076</v>
      </c>
      <c r="H54" s="195" t="s">
        <v>134</v>
      </c>
      <c r="I54" s="92" t="s">
        <v>129</v>
      </c>
      <c r="J54" s="117" t="s">
        <v>146</v>
      </c>
      <c r="K54" s="97" t="s">
        <v>398</v>
      </c>
      <c r="L54" s="183"/>
    </row>
    <row r="55" customFormat="false" ht="400.5" hidden="false" customHeight="true" outlineLevel="0" collapsed="false">
      <c r="A55" s="192" t="n">
        <v>30</v>
      </c>
      <c r="B55" s="92" t="s">
        <v>383</v>
      </c>
      <c r="C55" s="92" t="s">
        <v>404</v>
      </c>
      <c r="D55" s="220" t="s">
        <v>405</v>
      </c>
      <c r="E55" s="119" t="s">
        <v>406</v>
      </c>
      <c r="F55" s="193" t="n">
        <f aca="false">G55*$K$1</f>
        <v>5744142.7536</v>
      </c>
      <c r="G55" s="193" t="n">
        <v>1345264</v>
      </c>
      <c r="H55" s="211" t="s">
        <v>329</v>
      </c>
      <c r="I55" s="92" t="s">
        <v>387</v>
      </c>
      <c r="J55" s="117" t="s">
        <v>155</v>
      </c>
      <c r="K55" s="93" t="s">
        <v>388</v>
      </c>
      <c r="L55" s="183"/>
    </row>
    <row r="56" customFormat="false" ht="409.5" hidden="false" customHeight="true" outlineLevel="0" collapsed="false">
      <c r="A56" s="192" t="n">
        <v>31</v>
      </c>
      <c r="B56" s="92" t="s">
        <v>399</v>
      </c>
      <c r="C56" s="92" t="s">
        <v>129</v>
      </c>
      <c r="D56" s="220" t="s">
        <v>129</v>
      </c>
      <c r="E56" s="119" t="s">
        <v>129</v>
      </c>
      <c r="F56" s="193" t="n">
        <f aca="false">G56*$K$1</f>
        <v>18194129.298</v>
      </c>
      <c r="G56" s="193" t="n">
        <v>4261020</v>
      </c>
      <c r="H56" s="195" t="s">
        <v>134</v>
      </c>
      <c r="I56" s="92" t="s">
        <v>129</v>
      </c>
      <c r="J56" s="117" t="s">
        <v>155</v>
      </c>
      <c r="K56" s="93" t="s">
        <v>407</v>
      </c>
      <c r="L56" s="183"/>
    </row>
    <row r="57" customFormat="false" ht="326.25" hidden="false" customHeight="true" outlineLevel="0" collapsed="false">
      <c r="A57" s="192" t="n">
        <v>32</v>
      </c>
      <c r="B57" s="92" t="s">
        <v>391</v>
      </c>
      <c r="C57" s="92" t="s">
        <v>129</v>
      </c>
      <c r="D57" s="217" t="s">
        <v>392</v>
      </c>
      <c r="E57" s="119" t="s">
        <v>129</v>
      </c>
      <c r="F57" s="193" t="n">
        <f aca="false">G57*$K$1</f>
        <v>15334859.0814</v>
      </c>
      <c r="G57" s="193" t="n">
        <v>3591386</v>
      </c>
      <c r="H57" s="195" t="s">
        <v>134</v>
      </c>
      <c r="I57" s="92" t="s">
        <v>129</v>
      </c>
      <c r="J57" s="117" t="s">
        <v>164</v>
      </c>
      <c r="K57" s="93" t="s">
        <v>393</v>
      </c>
      <c r="L57" s="234"/>
    </row>
    <row r="58" customFormat="false" ht="357.75" hidden="false" customHeight="true" outlineLevel="0" collapsed="false">
      <c r="A58" s="192" t="n">
        <v>33</v>
      </c>
      <c r="B58" s="92" t="s">
        <v>394</v>
      </c>
      <c r="C58" s="92" t="s">
        <v>129</v>
      </c>
      <c r="D58" s="217" t="s">
        <v>395</v>
      </c>
      <c r="E58" s="119" t="s">
        <v>129</v>
      </c>
      <c r="F58" s="193" t="n">
        <f aca="false">G58*$K$1</f>
        <v>8894218.7796</v>
      </c>
      <c r="G58" s="193" t="n">
        <v>2083004</v>
      </c>
      <c r="H58" s="195" t="s">
        <v>134</v>
      </c>
      <c r="I58" s="92" t="s">
        <v>129</v>
      </c>
      <c r="J58" s="117" t="s">
        <v>166</v>
      </c>
      <c r="K58" s="97" t="s">
        <v>396</v>
      </c>
      <c r="L58" s="183"/>
    </row>
    <row r="59" customFormat="false" ht="64.5" hidden="false" customHeight="true" outlineLevel="0" collapsed="false">
      <c r="A59" s="192" t="n">
        <v>34</v>
      </c>
      <c r="B59" s="92" t="s">
        <v>397</v>
      </c>
      <c r="C59" s="92" t="s">
        <v>129</v>
      </c>
      <c r="D59" s="220" t="s">
        <v>129</v>
      </c>
      <c r="E59" s="119" t="s">
        <v>129</v>
      </c>
      <c r="F59" s="193" t="n">
        <f aca="false">G59*$K$1</f>
        <v>11041098.8802</v>
      </c>
      <c r="G59" s="193" t="n">
        <v>2585798</v>
      </c>
      <c r="H59" s="195" t="s">
        <v>134</v>
      </c>
      <c r="I59" s="92" t="s">
        <v>129</v>
      </c>
      <c r="J59" s="117" t="s">
        <v>146</v>
      </c>
      <c r="K59" s="97" t="s">
        <v>398</v>
      </c>
      <c r="L59" s="183"/>
    </row>
    <row r="60" customFormat="false" ht="54.95" hidden="false" customHeight="true" outlineLevel="0" collapsed="false">
      <c r="A60" s="122" t="s">
        <v>408</v>
      </c>
      <c r="B60" s="122"/>
      <c r="C60" s="122"/>
      <c r="D60" s="122"/>
      <c r="E60" s="122"/>
      <c r="F60" s="214"/>
      <c r="G60" s="208"/>
      <c r="H60" s="122"/>
      <c r="I60" s="122"/>
      <c r="J60" s="122"/>
      <c r="K60" s="122"/>
      <c r="L60" s="183"/>
    </row>
    <row r="61" customFormat="false" ht="306" hidden="false" customHeight="false" outlineLevel="0" collapsed="false">
      <c r="A61" s="192" t="n">
        <v>35</v>
      </c>
      <c r="B61" s="92" t="s">
        <v>409</v>
      </c>
      <c r="C61" s="92" t="s">
        <v>410</v>
      </c>
      <c r="D61" s="221" t="s">
        <v>411</v>
      </c>
      <c r="E61" s="107" t="s">
        <v>412</v>
      </c>
      <c r="F61" s="193" t="n">
        <f aca="false">G61*$K$1</f>
        <v>81884406.0375</v>
      </c>
      <c r="G61" s="194" t="n">
        <v>19177125</v>
      </c>
      <c r="H61" s="195" t="s">
        <v>134</v>
      </c>
      <c r="I61" s="92" t="s">
        <v>413</v>
      </c>
      <c r="J61" s="117" t="s">
        <v>155</v>
      </c>
      <c r="K61" s="97" t="s">
        <v>414</v>
      </c>
      <c r="L61" s="183"/>
    </row>
    <row r="62" customFormat="false" ht="135" hidden="false" customHeight="true" outlineLevel="0" collapsed="false">
      <c r="A62" s="192" t="n">
        <v>36</v>
      </c>
      <c r="B62" s="92" t="s">
        <v>415</v>
      </c>
      <c r="C62" s="92" t="s">
        <v>129</v>
      </c>
      <c r="D62" s="220" t="s">
        <v>129</v>
      </c>
      <c r="E62" s="107" t="s">
        <v>416</v>
      </c>
      <c r="F62" s="193" t="n">
        <f aca="false">G62*$K$1</f>
        <v>59992095</v>
      </c>
      <c r="G62" s="194" t="n">
        <v>14050000</v>
      </c>
      <c r="H62" s="195" t="s">
        <v>134</v>
      </c>
      <c r="I62" s="92" t="s">
        <v>417</v>
      </c>
      <c r="J62" s="117" t="s">
        <v>164</v>
      </c>
      <c r="K62" s="97"/>
      <c r="L62" s="183"/>
    </row>
    <row r="63" customFormat="false" ht="132.75" hidden="false" customHeight="true" outlineLevel="0" collapsed="false">
      <c r="A63" s="192" t="n">
        <v>37</v>
      </c>
      <c r="B63" s="92" t="s">
        <v>418</v>
      </c>
      <c r="C63" s="92" t="s">
        <v>129</v>
      </c>
      <c r="D63" s="220" t="s">
        <v>398</v>
      </c>
      <c r="E63" s="107" t="s">
        <v>419</v>
      </c>
      <c r="F63" s="193" t="n">
        <f aca="false">G63*$K$1</f>
        <v>50073444.1812986</v>
      </c>
      <c r="G63" s="194" t="n">
        <v>11727076.5547902</v>
      </c>
      <c r="H63" s="195" t="s">
        <v>134</v>
      </c>
      <c r="I63" s="92" t="s">
        <v>417</v>
      </c>
      <c r="J63" s="117" t="s">
        <v>166</v>
      </c>
      <c r="K63" s="97"/>
      <c r="L63" s="183"/>
    </row>
    <row r="64" customFormat="false" ht="36" hidden="false" customHeight="false" outlineLevel="0" collapsed="false">
      <c r="A64" s="192" t="n">
        <v>38</v>
      </c>
      <c r="B64" s="92" t="s">
        <v>420</v>
      </c>
      <c r="C64" s="92" t="s">
        <v>129</v>
      </c>
      <c r="D64" s="220" t="s">
        <v>129</v>
      </c>
      <c r="E64" s="119" t="s">
        <v>129</v>
      </c>
      <c r="F64" s="193" t="n">
        <f aca="false">G64*$K$1</f>
        <v>86019023.359446</v>
      </c>
      <c r="G64" s="194" t="n">
        <v>20145442.1320045</v>
      </c>
      <c r="H64" s="195" t="s">
        <v>134</v>
      </c>
      <c r="I64" s="92" t="s">
        <v>417</v>
      </c>
      <c r="J64" s="117" t="s">
        <v>146</v>
      </c>
      <c r="K64" s="97"/>
      <c r="L64" s="183"/>
    </row>
    <row r="65" customFormat="false" ht="183" hidden="false" customHeight="true" outlineLevel="0" collapsed="false">
      <c r="A65" s="192" t="n">
        <v>39</v>
      </c>
      <c r="B65" s="92" t="s">
        <v>409</v>
      </c>
      <c r="C65" s="92" t="s">
        <v>421</v>
      </c>
      <c r="D65" s="220" t="s">
        <v>129</v>
      </c>
      <c r="E65" s="119" t="s">
        <v>422</v>
      </c>
      <c r="F65" s="193" t="n">
        <f aca="false">G65*$K$1</f>
        <v>39576648.4347</v>
      </c>
      <c r="G65" s="194" t="n">
        <v>9268753</v>
      </c>
      <c r="H65" s="211" t="s">
        <v>423</v>
      </c>
      <c r="I65" s="92" t="s">
        <v>424</v>
      </c>
      <c r="J65" s="117" t="s">
        <v>155</v>
      </c>
      <c r="K65" s="97" t="s">
        <v>425</v>
      </c>
      <c r="L65" s="183"/>
    </row>
    <row r="66" customFormat="false" ht="183" hidden="false" customHeight="true" outlineLevel="0" collapsed="false">
      <c r="A66" s="192" t="n">
        <v>40</v>
      </c>
      <c r="B66" s="92" t="s">
        <v>409</v>
      </c>
      <c r="C66" s="92" t="s">
        <v>426</v>
      </c>
      <c r="D66" s="220" t="s">
        <v>129</v>
      </c>
      <c r="E66" s="119" t="s">
        <v>427</v>
      </c>
      <c r="F66" s="193" t="n">
        <f aca="false">G66*$K$1</f>
        <v>14841241.5618</v>
      </c>
      <c r="G66" s="194" t="n">
        <v>3475782</v>
      </c>
      <c r="H66" s="195" t="s">
        <v>326</v>
      </c>
      <c r="I66" s="92" t="s">
        <v>402</v>
      </c>
      <c r="J66" s="117" t="s">
        <v>155</v>
      </c>
      <c r="K66" s="97" t="s">
        <v>428</v>
      </c>
      <c r="L66" s="183"/>
    </row>
    <row r="67" customFormat="false" ht="54" hidden="false" customHeight="false" outlineLevel="0" collapsed="false">
      <c r="A67" s="192" t="n">
        <v>41</v>
      </c>
      <c r="B67" s="92" t="s">
        <v>415</v>
      </c>
      <c r="C67" s="92" t="s">
        <v>129</v>
      </c>
      <c r="D67" s="220" t="s">
        <v>129</v>
      </c>
      <c r="E67" s="119" t="s">
        <v>129</v>
      </c>
      <c r="F67" s="193" t="n">
        <f aca="false">G67*$K$1</f>
        <v>24561165.0811227</v>
      </c>
      <c r="G67" s="194" t="n">
        <v>5752164.00410377</v>
      </c>
      <c r="H67" s="195" t="s">
        <v>129</v>
      </c>
      <c r="I67" s="92" t="s">
        <v>129</v>
      </c>
      <c r="J67" s="117" t="s">
        <v>164</v>
      </c>
      <c r="K67" s="97"/>
      <c r="L67" s="183"/>
    </row>
    <row r="68" customFormat="false" ht="36" hidden="false" customHeight="false" outlineLevel="0" collapsed="false">
      <c r="A68" s="192" t="n">
        <v>42</v>
      </c>
      <c r="B68" s="92" t="s">
        <v>418</v>
      </c>
      <c r="C68" s="92" t="s">
        <v>129</v>
      </c>
      <c r="D68" s="220" t="s">
        <v>129</v>
      </c>
      <c r="E68" s="119" t="s">
        <v>129</v>
      </c>
      <c r="F68" s="193" t="n">
        <f aca="false">G68*$K$1</f>
        <v>6118439.81870145</v>
      </c>
      <c r="G68" s="194" t="n">
        <v>1432923.44520983</v>
      </c>
      <c r="H68" s="195" t="s">
        <v>129</v>
      </c>
      <c r="I68" s="92" t="s">
        <v>129</v>
      </c>
      <c r="J68" s="117" t="s">
        <v>166</v>
      </c>
      <c r="K68" s="97"/>
      <c r="L68" s="183"/>
    </row>
    <row r="69" customFormat="false" ht="141" hidden="false" customHeight="true" outlineLevel="0" collapsed="false">
      <c r="A69" s="192" t="n">
        <v>43</v>
      </c>
      <c r="B69" s="92" t="s">
        <v>420</v>
      </c>
      <c r="C69" s="92" t="s">
        <v>129</v>
      </c>
      <c r="D69" s="220" t="s">
        <v>129</v>
      </c>
      <c r="E69" s="119" t="s">
        <v>129</v>
      </c>
      <c r="F69" s="193" t="n">
        <f aca="false">G69*$K$1</f>
        <v>10510605.3147442</v>
      </c>
      <c r="G69" s="194" t="n">
        <v>2461557.72143241</v>
      </c>
      <c r="H69" s="195" t="s">
        <v>134</v>
      </c>
      <c r="I69" s="92" t="s">
        <v>129</v>
      </c>
      <c r="J69" s="117" t="s">
        <v>146</v>
      </c>
      <c r="K69" s="97"/>
      <c r="L69" s="183"/>
    </row>
    <row r="70" customFormat="false" ht="54.75" hidden="false" customHeight="true" outlineLevel="0" collapsed="false">
      <c r="A70" s="122" t="s">
        <v>177</v>
      </c>
      <c r="B70" s="122"/>
      <c r="C70" s="122"/>
      <c r="D70" s="122"/>
      <c r="E70" s="122"/>
      <c r="F70" s="214"/>
      <c r="G70" s="208"/>
      <c r="H70" s="122"/>
      <c r="I70" s="122"/>
      <c r="J70" s="122"/>
      <c r="K70" s="122"/>
      <c r="L70" s="183"/>
    </row>
    <row r="71" customFormat="false" ht="409.6" hidden="false" customHeight="true" outlineLevel="0" collapsed="false">
      <c r="A71" s="200" t="n">
        <v>44</v>
      </c>
      <c r="B71" s="92" t="s">
        <v>429</v>
      </c>
      <c r="C71" s="92" t="s">
        <v>430</v>
      </c>
      <c r="D71" s="216" t="s">
        <v>431</v>
      </c>
      <c r="E71" s="119" t="s">
        <v>432</v>
      </c>
      <c r="F71" s="193" t="n">
        <f aca="false">G71*$K$1</f>
        <v>10242419.7567053</v>
      </c>
      <c r="G71" s="235" t="n">
        <v>2398749.32825248</v>
      </c>
      <c r="H71" s="224" t="s">
        <v>433</v>
      </c>
      <c r="I71" s="92" t="s">
        <v>434</v>
      </c>
      <c r="J71" s="117" t="s">
        <v>50</v>
      </c>
      <c r="K71" s="97"/>
      <c r="L71" s="183"/>
    </row>
    <row r="72" customFormat="false" ht="54.95" hidden="false" customHeight="true" outlineLevel="0" collapsed="false">
      <c r="A72" s="122" t="s">
        <v>184</v>
      </c>
      <c r="B72" s="122"/>
      <c r="C72" s="122"/>
      <c r="D72" s="122"/>
      <c r="E72" s="122"/>
      <c r="F72" s="214"/>
      <c r="G72" s="208"/>
      <c r="H72" s="122"/>
      <c r="I72" s="122"/>
      <c r="J72" s="122"/>
      <c r="K72" s="122"/>
      <c r="L72" s="183"/>
    </row>
    <row r="73" customFormat="false" ht="54.95" hidden="false" customHeight="true" outlineLevel="0" collapsed="false">
      <c r="A73" s="122" t="s">
        <v>435</v>
      </c>
      <c r="B73" s="122"/>
      <c r="C73" s="122"/>
      <c r="D73" s="122"/>
      <c r="E73" s="122"/>
      <c r="F73" s="214"/>
      <c r="G73" s="208"/>
      <c r="H73" s="122"/>
      <c r="I73" s="122"/>
      <c r="J73" s="122"/>
      <c r="K73" s="122"/>
      <c r="L73" s="183"/>
    </row>
    <row r="74" customFormat="false" ht="150.75" hidden="false" customHeight="true" outlineLevel="0" collapsed="false">
      <c r="A74" s="192" t="n">
        <v>45</v>
      </c>
      <c r="B74" s="92" t="s">
        <v>436</v>
      </c>
      <c r="C74" s="92" t="s">
        <v>437</v>
      </c>
      <c r="D74" s="217" t="s">
        <v>438</v>
      </c>
      <c r="E74" s="107" t="s">
        <v>439</v>
      </c>
      <c r="F74" s="193" t="n">
        <f aca="false">G74*$K$1</f>
        <v>121005802.531658</v>
      </c>
      <c r="G74" s="194" t="n">
        <v>28339259.1235527</v>
      </c>
      <c r="H74" s="195" t="s">
        <v>440</v>
      </c>
      <c r="I74" s="92" t="s">
        <v>441</v>
      </c>
      <c r="J74" s="92" t="s">
        <v>155</v>
      </c>
      <c r="K74" s="91" t="s">
        <v>442</v>
      </c>
      <c r="L74" s="183"/>
    </row>
    <row r="75" customFormat="false" ht="132" hidden="false" customHeight="true" outlineLevel="0" collapsed="false">
      <c r="A75" s="192"/>
      <c r="B75" s="92"/>
      <c r="C75" s="92"/>
      <c r="D75" s="217"/>
      <c r="E75" s="107"/>
      <c r="F75" s="193" t="n">
        <f aca="false">G75*$K$1</f>
        <v>0</v>
      </c>
      <c r="G75" s="194"/>
      <c r="H75" s="195"/>
      <c r="I75" s="92" t="n">
        <v>67</v>
      </c>
      <c r="J75" s="92"/>
      <c r="K75" s="91"/>
      <c r="L75" s="183"/>
    </row>
    <row r="76" customFormat="false" ht="181.5" hidden="false" customHeight="true" outlineLevel="0" collapsed="false">
      <c r="A76" s="192" t="n">
        <v>46</v>
      </c>
      <c r="B76" s="92" t="s">
        <v>443</v>
      </c>
      <c r="C76" s="92" t="s">
        <v>437</v>
      </c>
      <c r="D76" s="92" t="s">
        <v>129</v>
      </c>
      <c r="E76" s="107" t="s">
        <v>444</v>
      </c>
      <c r="F76" s="193" t="n">
        <f aca="false">G76*$K$1</f>
        <v>18879284.9366847</v>
      </c>
      <c r="G76" s="194" t="n">
        <v>4421481.75289462</v>
      </c>
      <c r="H76" s="195" t="s">
        <v>445</v>
      </c>
      <c r="I76" s="92" t="s">
        <v>446</v>
      </c>
      <c r="J76" s="92" t="s">
        <v>155</v>
      </c>
      <c r="K76" s="91"/>
      <c r="L76" s="183"/>
    </row>
    <row r="77" customFormat="false" ht="54.95" hidden="false" customHeight="true" outlineLevel="0" collapsed="false">
      <c r="A77" s="122" t="s">
        <v>447</v>
      </c>
      <c r="B77" s="122"/>
      <c r="C77" s="122"/>
      <c r="D77" s="122"/>
      <c r="E77" s="122"/>
      <c r="F77" s="214"/>
      <c r="G77" s="208"/>
      <c r="H77" s="122"/>
      <c r="I77" s="122"/>
      <c r="J77" s="122"/>
      <c r="K77" s="122"/>
      <c r="L77" s="183"/>
    </row>
    <row r="78" customFormat="false" ht="144" hidden="false" customHeight="true" outlineLevel="0" collapsed="false">
      <c r="A78" s="192" t="n">
        <v>47</v>
      </c>
      <c r="B78" s="92" t="s">
        <v>448</v>
      </c>
      <c r="C78" s="92" t="s">
        <v>449</v>
      </c>
      <c r="D78" s="92" t="s">
        <v>450</v>
      </c>
      <c r="E78" s="107" t="s">
        <v>451</v>
      </c>
      <c r="F78" s="193" t="n">
        <f aca="false">G78*$K$1</f>
        <v>130969895.89449</v>
      </c>
      <c r="G78" s="223" t="n">
        <v>30672825.1</v>
      </c>
      <c r="H78" s="224" t="s">
        <v>452</v>
      </c>
      <c r="I78" s="92" t="s">
        <v>453</v>
      </c>
      <c r="J78" s="92" t="s">
        <v>155</v>
      </c>
      <c r="K78" s="97" t="s">
        <v>454</v>
      </c>
      <c r="L78" s="183"/>
      <c r="O78" s="170"/>
      <c r="Q78" s="236"/>
      <c r="R78" s="236"/>
      <c r="S78" s="236"/>
      <c r="T78" s="236"/>
      <c r="U78" s="236"/>
    </row>
    <row r="79" customFormat="false" ht="195.75" hidden="false" customHeight="true" outlineLevel="0" collapsed="false">
      <c r="A79" s="192"/>
      <c r="B79" s="92"/>
      <c r="C79" s="92"/>
      <c r="D79" s="92"/>
      <c r="E79" s="107"/>
      <c r="F79" s="193" t="n">
        <f aca="false">G79*$K$1</f>
        <v>0</v>
      </c>
      <c r="G79" s="223"/>
      <c r="H79" s="224"/>
      <c r="I79" s="92"/>
      <c r="J79" s="92"/>
      <c r="K79" s="97"/>
      <c r="L79" s="183" t="n">
        <f aca="false">L77-L78</f>
        <v>0</v>
      </c>
      <c r="Q79" s="236"/>
      <c r="R79" s="236"/>
      <c r="S79" s="236"/>
      <c r="T79" s="236"/>
      <c r="U79" s="236"/>
      <c r="V79" s="236"/>
    </row>
    <row r="80" customFormat="false" ht="54" hidden="false" customHeight="false" outlineLevel="0" collapsed="false">
      <c r="A80" s="192" t="n">
        <v>48</v>
      </c>
      <c r="B80" s="216" t="s">
        <v>455</v>
      </c>
      <c r="C80" s="92" t="s">
        <v>129</v>
      </c>
      <c r="D80" s="92" t="s">
        <v>129</v>
      </c>
      <c r="E80" s="119" t="s">
        <v>129</v>
      </c>
      <c r="F80" s="193" t="n">
        <f aca="false">G80*$K$1</f>
        <v>26900370</v>
      </c>
      <c r="G80" s="223" t="n">
        <v>6300000</v>
      </c>
      <c r="H80" s="92" t="s">
        <v>129</v>
      </c>
      <c r="I80" s="92" t="s">
        <v>129</v>
      </c>
      <c r="J80" s="117" t="s">
        <v>164</v>
      </c>
      <c r="K80" s="237"/>
      <c r="L80" s="183"/>
    </row>
    <row r="81" customFormat="false" ht="36" hidden="false" customHeight="false" outlineLevel="0" collapsed="false">
      <c r="A81" s="192" t="n">
        <v>49</v>
      </c>
      <c r="B81" s="238" t="s">
        <v>456</v>
      </c>
      <c r="C81" s="127" t="s">
        <v>129</v>
      </c>
      <c r="D81" s="127" t="s">
        <v>129</v>
      </c>
      <c r="E81" s="239" t="s">
        <v>129</v>
      </c>
      <c r="F81" s="193" t="n">
        <f aca="false">G81*$K$1</f>
        <v>32109648</v>
      </c>
      <c r="G81" s="223" t="n">
        <v>7520000</v>
      </c>
      <c r="H81" s="92" t="s">
        <v>129</v>
      </c>
      <c r="I81" s="127" t="s">
        <v>129</v>
      </c>
      <c r="J81" s="238" t="s">
        <v>166</v>
      </c>
      <c r="K81" s="133"/>
      <c r="L81" s="183"/>
    </row>
    <row r="82" customFormat="false" ht="126" hidden="false" customHeight="false" outlineLevel="0" collapsed="false">
      <c r="A82" s="192" t="n">
        <v>50</v>
      </c>
      <c r="B82" s="238" t="s">
        <v>457</v>
      </c>
      <c r="C82" s="127" t="s">
        <v>458</v>
      </c>
      <c r="D82" s="127" t="s">
        <v>129</v>
      </c>
      <c r="E82" s="239" t="s">
        <v>129</v>
      </c>
      <c r="F82" s="193" t="n">
        <f aca="false">G82*$K$1</f>
        <v>32912389.2</v>
      </c>
      <c r="G82" s="223" t="n">
        <v>7708000</v>
      </c>
      <c r="H82" s="92" t="s">
        <v>129</v>
      </c>
      <c r="I82" s="127" t="s">
        <v>129</v>
      </c>
      <c r="J82" s="238" t="s">
        <v>202</v>
      </c>
      <c r="K82" s="240"/>
      <c r="L82" s="183"/>
    </row>
    <row r="83" customFormat="false" ht="54.95" hidden="false" customHeight="true" outlineLevel="0" collapsed="false">
      <c r="A83" s="122" t="s">
        <v>459</v>
      </c>
      <c r="B83" s="122"/>
      <c r="C83" s="122"/>
      <c r="D83" s="122"/>
      <c r="E83" s="122"/>
      <c r="F83" s="214"/>
      <c r="G83" s="208"/>
      <c r="H83" s="122"/>
      <c r="I83" s="122"/>
      <c r="J83" s="122"/>
      <c r="K83" s="122"/>
      <c r="L83" s="183"/>
    </row>
    <row r="84" customFormat="false" ht="392.25" hidden="false" customHeight="true" outlineLevel="0" collapsed="false">
      <c r="A84" s="192" t="n">
        <v>51</v>
      </c>
      <c r="B84" s="117" t="s">
        <v>460</v>
      </c>
      <c r="C84" s="117" t="s">
        <v>461</v>
      </c>
      <c r="D84" s="117" t="s">
        <v>462</v>
      </c>
      <c r="E84" s="94" t="s">
        <v>463</v>
      </c>
      <c r="F84" s="193" t="n">
        <f aca="false">G84*$K$1</f>
        <v>16874422.7652</v>
      </c>
      <c r="G84" s="223" t="n">
        <v>3951948</v>
      </c>
      <c r="H84" s="224" t="s">
        <v>452</v>
      </c>
      <c r="I84" s="117" t="n">
        <v>85</v>
      </c>
      <c r="J84" s="117" t="s">
        <v>155</v>
      </c>
      <c r="K84" s="97" t="s">
        <v>464</v>
      </c>
      <c r="L84" s="183"/>
    </row>
    <row r="85" customFormat="false" ht="231.75" hidden="false" customHeight="true" outlineLevel="0" collapsed="false">
      <c r="A85" s="241" t="n">
        <v>52</v>
      </c>
      <c r="B85" s="117" t="s">
        <v>465</v>
      </c>
      <c r="C85" s="117" t="s">
        <v>129</v>
      </c>
      <c r="D85" s="117" t="s">
        <v>129</v>
      </c>
      <c r="E85" s="97" t="s">
        <v>129</v>
      </c>
      <c r="F85" s="193" t="n">
        <f aca="false">G85*$K$1</f>
        <v>22499230.3536</v>
      </c>
      <c r="G85" s="223" t="n">
        <v>5269264</v>
      </c>
      <c r="H85" s="228" t="s">
        <v>129</v>
      </c>
      <c r="I85" s="117" t="s">
        <v>129</v>
      </c>
      <c r="J85" s="117" t="s">
        <v>155</v>
      </c>
      <c r="K85" s="97" t="s">
        <v>466</v>
      </c>
      <c r="L85" s="183"/>
    </row>
    <row r="86" customFormat="false" ht="51" hidden="false" customHeight="true" outlineLevel="0" collapsed="false">
      <c r="A86" s="241" t="n">
        <v>53</v>
      </c>
      <c r="B86" s="216" t="s">
        <v>467</v>
      </c>
      <c r="C86" s="92" t="s">
        <v>129</v>
      </c>
      <c r="D86" s="92" t="s">
        <v>129</v>
      </c>
      <c r="E86" s="91" t="s">
        <v>129</v>
      </c>
      <c r="F86" s="193" t="n">
        <f aca="false">G86*$K$1</f>
        <v>10837005.7827935</v>
      </c>
      <c r="G86" s="193" t="n">
        <v>2537999.90229127</v>
      </c>
      <c r="H86" s="234" t="s">
        <v>129</v>
      </c>
      <c r="I86" s="92" t="s">
        <v>129</v>
      </c>
      <c r="J86" s="117" t="s">
        <v>164</v>
      </c>
      <c r="K86" s="94"/>
      <c r="L86" s="183"/>
    </row>
    <row r="87" customFormat="false" ht="51" hidden="false" customHeight="true" outlineLevel="0" collapsed="false">
      <c r="A87" s="241" t="n">
        <v>54</v>
      </c>
      <c r="B87" s="216" t="s">
        <v>468</v>
      </c>
      <c r="C87" s="92" t="s">
        <v>129</v>
      </c>
      <c r="D87" s="92" t="s">
        <v>129</v>
      </c>
      <c r="E87" s="91" t="s">
        <v>129</v>
      </c>
      <c r="F87" s="193" t="n">
        <f aca="false">G87*$K$1</f>
        <v>8428782.39139675</v>
      </c>
      <c r="G87" s="193" t="n">
        <v>1973999.95114564</v>
      </c>
      <c r="H87" s="234" t="s">
        <v>129</v>
      </c>
      <c r="I87" s="92" t="s">
        <v>129</v>
      </c>
      <c r="J87" s="117" t="s">
        <v>166</v>
      </c>
      <c r="K87" s="94"/>
      <c r="L87" s="183"/>
    </row>
    <row r="88" customFormat="false" ht="211.5" hidden="false" customHeight="true" outlineLevel="0" collapsed="false">
      <c r="A88" s="192" t="n">
        <v>55</v>
      </c>
      <c r="B88" s="127" t="s">
        <v>469</v>
      </c>
      <c r="C88" s="127" t="s">
        <v>430</v>
      </c>
      <c r="D88" s="242" t="s">
        <v>470</v>
      </c>
      <c r="E88" s="239" t="s">
        <v>471</v>
      </c>
      <c r="F88" s="243" t="n">
        <f aca="false">G88*$K$1</f>
        <v>1668898.9548</v>
      </c>
      <c r="G88" s="244" t="n">
        <v>390852</v>
      </c>
      <c r="H88" s="245" t="s">
        <v>239</v>
      </c>
      <c r="I88" s="127" t="s">
        <v>472</v>
      </c>
      <c r="J88" s="127" t="s">
        <v>155</v>
      </c>
      <c r="K88" s="132"/>
      <c r="L88" s="183"/>
    </row>
    <row r="89" customFormat="false" ht="276" hidden="false" customHeight="true" outlineLevel="0" collapsed="false">
      <c r="A89" s="192"/>
      <c r="B89" s="127"/>
      <c r="C89" s="127"/>
      <c r="D89" s="242"/>
      <c r="E89" s="239"/>
      <c r="F89" s="226"/>
      <c r="G89" s="244"/>
      <c r="H89" s="245"/>
      <c r="I89" s="127"/>
      <c r="J89" s="127"/>
      <c r="K89" s="132"/>
      <c r="L89" s="183"/>
    </row>
    <row r="90" customFormat="false" ht="386.25" hidden="false" customHeight="true" outlineLevel="0" collapsed="false">
      <c r="A90" s="200" t="n">
        <v>56</v>
      </c>
      <c r="B90" s="238" t="s">
        <v>465</v>
      </c>
      <c r="C90" s="127" t="s">
        <v>430</v>
      </c>
      <c r="D90" s="242" t="s">
        <v>473</v>
      </c>
      <c r="E90" s="129" t="s">
        <v>474</v>
      </c>
      <c r="F90" s="193" t="n">
        <f aca="false">G90*$K$1</f>
        <v>20768520.3264</v>
      </c>
      <c r="G90" s="223" t="n">
        <v>4863936</v>
      </c>
      <c r="H90" s="224" t="s">
        <v>452</v>
      </c>
      <c r="I90" s="127" t="s">
        <v>475</v>
      </c>
      <c r="J90" s="238" t="s">
        <v>155</v>
      </c>
      <c r="K90" s="133" t="s">
        <v>476</v>
      </c>
      <c r="L90" s="183"/>
    </row>
    <row r="91" customFormat="false" ht="58.5" hidden="false" customHeight="true" outlineLevel="0" collapsed="false">
      <c r="A91" s="200" t="n">
        <v>57</v>
      </c>
      <c r="B91" s="238" t="s">
        <v>467</v>
      </c>
      <c r="C91" s="127" t="s">
        <v>129</v>
      </c>
      <c r="D91" s="127" t="s">
        <v>129</v>
      </c>
      <c r="E91" s="239" t="s">
        <v>129</v>
      </c>
      <c r="F91" s="193" t="n">
        <f aca="false">G91*$K$1</f>
        <v>7224670.8</v>
      </c>
      <c r="G91" s="223" t="n">
        <v>1692000</v>
      </c>
      <c r="H91" s="127" t="s">
        <v>129</v>
      </c>
      <c r="I91" s="127" t="s">
        <v>129</v>
      </c>
      <c r="J91" s="238" t="s">
        <v>164</v>
      </c>
      <c r="K91" s="133"/>
      <c r="L91" s="183"/>
    </row>
    <row r="92" customFormat="false" ht="36" hidden="false" customHeight="false" outlineLevel="0" collapsed="false">
      <c r="A92" s="200" t="n">
        <v>58</v>
      </c>
      <c r="B92" s="238" t="s">
        <v>468</v>
      </c>
      <c r="C92" s="127" t="s">
        <v>129</v>
      </c>
      <c r="D92" s="127" t="s">
        <v>129</v>
      </c>
      <c r="E92" s="132" t="s">
        <v>129</v>
      </c>
      <c r="F92" s="193" t="n">
        <f aca="false">G92*$K$1</f>
        <v>5619188.60860325</v>
      </c>
      <c r="G92" s="223" t="n">
        <v>1316000.04885437</v>
      </c>
      <c r="H92" s="127" t="s">
        <v>129</v>
      </c>
      <c r="I92" s="127" t="s">
        <v>129</v>
      </c>
      <c r="J92" s="238" t="s">
        <v>166</v>
      </c>
      <c r="K92" s="133"/>
      <c r="L92" s="183"/>
    </row>
    <row r="93" customFormat="false" ht="36" hidden="false" customHeight="false" outlineLevel="0" collapsed="false">
      <c r="A93" s="200" t="n">
        <v>59</v>
      </c>
      <c r="B93" s="238" t="s">
        <v>477</v>
      </c>
      <c r="C93" s="127" t="s">
        <v>129</v>
      </c>
      <c r="D93" s="127" t="s">
        <v>129</v>
      </c>
      <c r="E93" s="132" t="s">
        <v>129</v>
      </c>
      <c r="F93" s="193" t="n">
        <f aca="false">G93*$K$1</f>
        <v>12041118</v>
      </c>
      <c r="G93" s="223" t="n">
        <v>2820000</v>
      </c>
      <c r="H93" s="127" t="s">
        <v>129</v>
      </c>
      <c r="I93" s="127" t="s">
        <v>129</v>
      </c>
      <c r="J93" s="238" t="s">
        <v>146</v>
      </c>
      <c r="K93" s="133"/>
      <c r="L93" s="246"/>
      <c r="M93" s="247"/>
    </row>
    <row r="94" customFormat="false" ht="54.95" hidden="false" customHeight="true" outlineLevel="0" collapsed="false">
      <c r="A94" s="122" t="s">
        <v>478</v>
      </c>
      <c r="B94" s="122"/>
      <c r="C94" s="122"/>
      <c r="D94" s="122"/>
      <c r="E94" s="122"/>
      <c r="F94" s="214"/>
      <c r="G94" s="208"/>
      <c r="H94" s="122"/>
      <c r="I94" s="122"/>
      <c r="J94" s="122"/>
      <c r="K94" s="122"/>
      <c r="L94" s="183"/>
    </row>
    <row r="95" customFormat="false" ht="18" hidden="false" customHeight="true" outlineLevel="0" collapsed="false">
      <c r="A95" s="192" t="n">
        <v>60</v>
      </c>
      <c r="B95" s="127" t="s">
        <v>479</v>
      </c>
      <c r="C95" s="127" t="s">
        <v>449</v>
      </c>
      <c r="D95" s="127" t="s">
        <v>480</v>
      </c>
      <c r="E95" s="239" t="s">
        <v>481</v>
      </c>
      <c r="F95" s="193" t="n">
        <f aca="false">G95*$K$1</f>
        <v>4114048.33709512</v>
      </c>
      <c r="G95" s="223" t="n">
        <v>963499.926718452</v>
      </c>
      <c r="H95" s="228" t="s">
        <v>159</v>
      </c>
      <c r="I95" s="127" t="s">
        <v>482</v>
      </c>
      <c r="J95" s="127" t="s">
        <v>155</v>
      </c>
      <c r="K95" s="133" t="s">
        <v>483</v>
      </c>
      <c r="L95" s="183"/>
    </row>
    <row r="96" customFormat="false" ht="133.5" hidden="false" customHeight="true" outlineLevel="0" collapsed="false">
      <c r="A96" s="192"/>
      <c r="B96" s="127"/>
      <c r="C96" s="127"/>
      <c r="D96" s="127"/>
      <c r="E96" s="239"/>
      <c r="F96" s="193"/>
      <c r="G96" s="223"/>
      <c r="H96" s="228"/>
      <c r="I96" s="127"/>
      <c r="J96" s="127"/>
      <c r="K96" s="133"/>
      <c r="L96" s="183"/>
    </row>
    <row r="97" customFormat="false" ht="63.75" hidden="false" customHeight="true" outlineLevel="0" collapsed="false">
      <c r="A97" s="200" t="n">
        <v>61</v>
      </c>
      <c r="B97" s="238" t="s">
        <v>484</v>
      </c>
      <c r="C97" s="127" t="s">
        <v>129</v>
      </c>
      <c r="D97" s="127" t="s">
        <v>129</v>
      </c>
      <c r="E97" s="239" t="s">
        <v>129</v>
      </c>
      <c r="F97" s="193" t="n">
        <f aca="false">G97*$K$1</f>
        <v>1103768.83709512</v>
      </c>
      <c r="G97" s="223" t="n">
        <v>258499.926718452</v>
      </c>
      <c r="H97" s="228" t="s">
        <v>159</v>
      </c>
      <c r="I97" s="127" t="s">
        <v>129</v>
      </c>
      <c r="J97" s="238" t="s">
        <v>164</v>
      </c>
      <c r="K97" s="133"/>
      <c r="L97" s="183"/>
    </row>
    <row r="98" customFormat="false" ht="361.5" hidden="false" customHeight="true" outlineLevel="0" collapsed="false">
      <c r="A98" s="200" t="n">
        <v>62</v>
      </c>
      <c r="B98" s="238" t="s">
        <v>479</v>
      </c>
      <c r="C98" s="127" t="s">
        <v>485</v>
      </c>
      <c r="D98" s="127" t="s">
        <v>480</v>
      </c>
      <c r="E98" s="129" t="s">
        <v>486</v>
      </c>
      <c r="F98" s="193" t="n">
        <f aca="false">G98*$K$1</f>
        <v>57596680.8913967</v>
      </c>
      <c r="G98" s="223" t="n">
        <v>13488999.9511456</v>
      </c>
      <c r="H98" s="224" t="s">
        <v>487</v>
      </c>
      <c r="I98" s="127" t="s">
        <v>488</v>
      </c>
      <c r="J98" s="238" t="s">
        <v>155</v>
      </c>
      <c r="K98" s="248" t="s">
        <v>489</v>
      </c>
      <c r="L98" s="183"/>
    </row>
    <row r="99" customFormat="false" ht="111" hidden="false" customHeight="true" outlineLevel="0" collapsed="false">
      <c r="A99" s="200" t="n">
        <v>63</v>
      </c>
      <c r="B99" s="238" t="s">
        <v>484</v>
      </c>
      <c r="C99" s="127" t="s">
        <v>129</v>
      </c>
      <c r="D99" s="127" t="s">
        <v>129</v>
      </c>
      <c r="E99" s="239" t="s">
        <v>129</v>
      </c>
      <c r="F99" s="193" t="n">
        <f aca="false">G99*$K$1</f>
        <v>15452768.1</v>
      </c>
      <c r="G99" s="223" t="n">
        <v>3619000</v>
      </c>
      <c r="H99" s="127" t="s">
        <v>129</v>
      </c>
      <c r="I99" s="127" t="s">
        <v>129</v>
      </c>
      <c r="J99" s="238" t="s">
        <v>164</v>
      </c>
      <c r="K99" s="248"/>
      <c r="L99" s="183"/>
    </row>
    <row r="100" customFormat="false" ht="54.95" hidden="false" customHeight="true" outlineLevel="0" collapsed="false">
      <c r="A100" s="122" t="s">
        <v>203</v>
      </c>
      <c r="B100" s="122"/>
      <c r="C100" s="122"/>
      <c r="D100" s="122"/>
      <c r="E100" s="122"/>
      <c r="F100" s="214"/>
      <c r="G100" s="208"/>
      <c r="H100" s="122"/>
      <c r="I100" s="122"/>
      <c r="J100" s="122"/>
      <c r="K100" s="122"/>
      <c r="L100" s="183"/>
    </row>
    <row r="101" customFormat="false" ht="54.95" hidden="false" customHeight="true" outlineLevel="0" collapsed="false">
      <c r="A101" s="122" t="s">
        <v>490</v>
      </c>
      <c r="B101" s="122"/>
      <c r="C101" s="122"/>
      <c r="D101" s="122"/>
      <c r="E101" s="122"/>
      <c r="F101" s="114"/>
      <c r="G101" s="85"/>
      <c r="H101" s="109"/>
      <c r="I101" s="85"/>
      <c r="J101" s="85"/>
      <c r="K101" s="85"/>
      <c r="L101" s="98"/>
    </row>
    <row r="102" customFormat="false" ht="143.25" hidden="false" customHeight="true" outlineLevel="0" collapsed="false">
      <c r="A102" s="90" t="n">
        <v>64</v>
      </c>
      <c r="B102" s="123" t="s">
        <v>491</v>
      </c>
      <c r="C102" s="92" t="s">
        <v>492</v>
      </c>
      <c r="D102" s="91" t="s">
        <v>493</v>
      </c>
      <c r="E102" s="119" t="s">
        <v>494</v>
      </c>
      <c r="F102" s="101" t="n">
        <f aca="false">G102*$K$1</f>
        <v>84333378.1514499</v>
      </c>
      <c r="G102" s="141" t="n">
        <v>19750668.201</v>
      </c>
      <c r="H102" s="110" t="s">
        <v>134</v>
      </c>
      <c r="I102" s="91" t="s">
        <v>495</v>
      </c>
      <c r="J102" s="97" t="s">
        <v>155</v>
      </c>
      <c r="K102" s="93" t="s">
        <v>496</v>
      </c>
      <c r="L102" s="98"/>
    </row>
    <row r="103" customFormat="false" ht="54.95" hidden="false" customHeight="true" outlineLevel="0" collapsed="false">
      <c r="A103" s="90" t="n">
        <v>65</v>
      </c>
      <c r="B103" s="123" t="s">
        <v>497</v>
      </c>
      <c r="C103" s="92" t="s">
        <v>129</v>
      </c>
      <c r="D103" s="91" t="s">
        <v>129</v>
      </c>
      <c r="E103" s="119" t="s">
        <v>129</v>
      </c>
      <c r="F103" s="101" t="n">
        <f aca="false">G103*$K$1</f>
        <v>3332545.9326</v>
      </c>
      <c r="G103" s="141" t="n">
        <v>780474</v>
      </c>
      <c r="H103" s="110" t="s">
        <v>134</v>
      </c>
      <c r="I103" s="91" t="s">
        <v>495</v>
      </c>
      <c r="J103" s="97" t="s">
        <v>164</v>
      </c>
      <c r="K103" s="93"/>
      <c r="L103" s="98"/>
    </row>
    <row r="104" customFormat="false" ht="54.95" hidden="false" customHeight="true" outlineLevel="0" collapsed="false">
      <c r="A104" s="90" t="n">
        <v>66</v>
      </c>
      <c r="B104" s="123" t="s">
        <v>498</v>
      </c>
      <c r="C104" s="92" t="s">
        <v>129</v>
      </c>
      <c r="D104" s="91" t="s">
        <v>129</v>
      </c>
      <c r="E104" s="119" t="s">
        <v>129</v>
      </c>
      <c r="F104" s="101" t="n">
        <f aca="false">G104*$K$1</f>
        <v>4269900</v>
      </c>
      <c r="G104" s="141" t="n">
        <v>1000000</v>
      </c>
      <c r="H104" s="110" t="s">
        <v>134</v>
      </c>
      <c r="I104" s="91" t="s">
        <v>495</v>
      </c>
      <c r="J104" s="97" t="s">
        <v>166</v>
      </c>
      <c r="K104" s="93"/>
      <c r="L104" s="98"/>
    </row>
    <row r="105" customFormat="false" ht="54.95" hidden="false" customHeight="true" outlineLevel="0" collapsed="false">
      <c r="A105" s="122" t="s">
        <v>499</v>
      </c>
      <c r="B105" s="122"/>
      <c r="C105" s="122"/>
      <c r="D105" s="122"/>
      <c r="E105" s="122"/>
      <c r="F105" s="214"/>
      <c r="G105" s="208"/>
      <c r="H105" s="122"/>
      <c r="I105" s="122"/>
      <c r="J105" s="122"/>
      <c r="K105" s="122"/>
      <c r="L105" s="183"/>
    </row>
    <row r="106" customFormat="false" ht="324" hidden="false" customHeight="false" outlineLevel="0" collapsed="false">
      <c r="A106" s="200" t="n">
        <v>67</v>
      </c>
      <c r="B106" s="117" t="s">
        <v>500</v>
      </c>
      <c r="C106" s="92" t="s">
        <v>501</v>
      </c>
      <c r="D106" s="117" t="s">
        <v>207</v>
      </c>
      <c r="E106" s="94" t="s">
        <v>502</v>
      </c>
      <c r="F106" s="193" t="n">
        <f aca="false">G106*$K$1</f>
        <v>4357300.5831</v>
      </c>
      <c r="G106" s="194" t="n">
        <v>1020469</v>
      </c>
      <c r="H106" s="195" t="s">
        <v>326</v>
      </c>
      <c r="I106" s="241" t="n">
        <v>26</v>
      </c>
      <c r="J106" s="117" t="s">
        <v>164</v>
      </c>
      <c r="K106" s="94"/>
      <c r="L106" s="183"/>
    </row>
    <row r="107" customFormat="false" ht="54.95" hidden="false" customHeight="true" outlineLevel="0" collapsed="false">
      <c r="A107" s="122" t="s">
        <v>503</v>
      </c>
      <c r="B107" s="122"/>
      <c r="C107" s="122"/>
      <c r="D107" s="122"/>
      <c r="E107" s="122"/>
      <c r="F107" s="214"/>
      <c r="G107" s="208"/>
      <c r="H107" s="122"/>
      <c r="I107" s="122"/>
      <c r="J107" s="122"/>
      <c r="K107" s="122"/>
      <c r="L107" s="183"/>
    </row>
    <row r="108" customFormat="false" ht="54.95" hidden="false" customHeight="true" outlineLevel="0" collapsed="false">
      <c r="A108" s="122" t="s">
        <v>504</v>
      </c>
      <c r="B108" s="122"/>
      <c r="C108" s="122"/>
      <c r="D108" s="122"/>
      <c r="E108" s="122"/>
      <c r="F108" s="214"/>
      <c r="G108" s="208"/>
      <c r="H108" s="122"/>
      <c r="I108" s="122"/>
      <c r="J108" s="122"/>
      <c r="K108" s="122"/>
      <c r="L108" s="183"/>
    </row>
    <row r="109" customFormat="false" ht="409.5" hidden="false" customHeight="true" outlineLevel="0" collapsed="false">
      <c r="A109" s="200" t="n">
        <v>68</v>
      </c>
      <c r="B109" s="92" t="s">
        <v>505</v>
      </c>
      <c r="C109" s="92" t="s">
        <v>506</v>
      </c>
      <c r="D109" s="117" t="s">
        <v>507</v>
      </c>
      <c r="E109" s="119" t="s">
        <v>508</v>
      </c>
      <c r="F109" s="193" t="n">
        <f aca="false">G109*$K$1</f>
        <v>20570242.7284919</v>
      </c>
      <c r="G109" s="194" t="n">
        <v>4817499.87786409</v>
      </c>
      <c r="H109" s="211" t="s">
        <v>423</v>
      </c>
      <c r="I109" s="117" t="n">
        <v>52</v>
      </c>
      <c r="J109" s="117" t="s">
        <v>155</v>
      </c>
      <c r="K109" s="249" t="s">
        <v>509</v>
      </c>
      <c r="L109" s="183"/>
    </row>
    <row r="110" customFormat="false" ht="122.25" hidden="false" customHeight="true" outlineLevel="0" collapsed="false">
      <c r="A110" s="200" t="n">
        <v>69</v>
      </c>
      <c r="B110" s="216" t="s">
        <v>510</v>
      </c>
      <c r="C110" s="92" t="s">
        <v>129</v>
      </c>
      <c r="D110" s="92" t="s">
        <v>129</v>
      </c>
      <c r="E110" s="119" t="s">
        <v>129</v>
      </c>
      <c r="F110" s="193" t="n">
        <f aca="false">G110*$K$1</f>
        <v>9030838.5</v>
      </c>
      <c r="G110" s="194" t="n">
        <v>2115000</v>
      </c>
      <c r="H110" s="117" t="s">
        <v>129</v>
      </c>
      <c r="I110" s="117" t="s">
        <v>129</v>
      </c>
      <c r="J110" s="117" t="s">
        <v>164</v>
      </c>
      <c r="K110" s="249"/>
      <c r="L110" s="183"/>
    </row>
    <row r="111" customFormat="false" ht="123.75" hidden="false" customHeight="true" outlineLevel="0" collapsed="false">
      <c r="A111" s="200" t="n">
        <v>70</v>
      </c>
      <c r="B111" s="216" t="s">
        <v>511</v>
      </c>
      <c r="C111" s="92" t="s">
        <v>129</v>
      </c>
      <c r="D111" s="92" t="s">
        <v>129</v>
      </c>
      <c r="E111" s="119" t="s">
        <v>129</v>
      </c>
      <c r="F111" s="193" t="n">
        <f aca="false">G111*$K$1</f>
        <v>3010279.5</v>
      </c>
      <c r="G111" s="194" t="n">
        <v>705000</v>
      </c>
      <c r="H111" s="117" t="s">
        <v>129</v>
      </c>
      <c r="I111" s="117" t="s">
        <v>129</v>
      </c>
      <c r="J111" s="117" t="s">
        <v>166</v>
      </c>
      <c r="K111" s="249"/>
      <c r="L111" s="183"/>
    </row>
    <row r="112" customFormat="false" ht="144.75" hidden="false" customHeight="true" outlineLevel="0" collapsed="false">
      <c r="A112" s="200" t="n">
        <v>71</v>
      </c>
      <c r="B112" s="216" t="s">
        <v>512</v>
      </c>
      <c r="C112" s="92" t="s">
        <v>129</v>
      </c>
      <c r="D112" s="92" t="s">
        <v>129</v>
      </c>
      <c r="E112" s="119" t="s">
        <v>129</v>
      </c>
      <c r="F112" s="193" t="n">
        <f aca="false">G112*$K$1</f>
        <v>7525698.22849187</v>
      </c>
      <c r="G112" s="194" t="n">
        <v>1762499.87786409</v>
      </c>
      <c r="H112" s="117" t="s">
        <v>129</v>
      </c>
      <c r="I112" s="117" t="s">
        <v>129</v>
      </c>
      <c r="J112" s="117" t="s">
        <v>146</v>
      </c>
      <c r="K112" s="249"/>
      <c r="L112" s="183"/>
    </row>
    <row r="113" customFormat="false" ht="408" hidden="false" customHeight="true" outlineLevel="0" collapsed="false">
      <c r="A113" s="200" t="n">
        <v>72</v>
      </c>
      <c r="B113" s="92" t="s">
        <v>513</v>
      </c>
      <c r="C113" s="92" t="s">
        <v>514</v>
      </c>
      <c r="D113" s="117" t="s">
        <v>515</v>
      </c>
      <c r="E113" s="250" t="s">
        <v>516</v>
      </c>
      <c r="F113" s="193" t="n">
        <f aca="false">G113*$K$1</f>
        <v>16340458.1771948</v>
      </c>
      <c r="G113" s="194" t="n">
        <v>3826894.81655186</v>
      </c>
      <c r="H113" s="211" t="s">
        <v>517</v>
      </c>
      <c r="I113" s="117" t="n">
        <v>55</v>
      </c>
      <c r="J113" s="117" t="s">
        <v>155</v>
      </c>
      <c r="K113" s="249" t="s">
        <v>518</v>
      </c>
      <c r="L113" s="183"/>
    </row>
    <row r="114" customFormat="false" ht="102.75" hidden="false" customHeight="true" outlineLevel="0" collapsed="false">
      <c r="A114" s="200" t="n">
        <v>73</v>
      </c>
      <c r="B114" s="216" t="s">
        <v>519</v>
      </c>
      <c r="C114" s="92" t="s">
        <v>129</v>
      </c>
      <c r="D114" s="92" t="s">
        <v>129</v>
      </c>
      <c r="E114" s="119" t="s">
        <v>129</v>
      </c>
      <c r="F114" s="193" t="n">
        <f aca="false">G114*$K$1</f>
        <v>7375183.67983292</v>
      </c>
      <c r="G114" s="194" t="n">
        <v>1727249.74351458</v>
      </c>
      <c r="H114" s="117" t="s">
        <v>129</v>
      </c>
      <c r="I114" s="117" t="s">
        <v>129</v>
      </c>
      <c r="J114" s="117" t="s">
        <v>164</v>
      </c>
      <c r="K114" s="249"/>
      <c r="L114" s="183"/>
    </row>
    <row r="115" customFormat="false" ht="120" hidden="false" customHeight="true" outlineLevel="0" collapsed="false">
      <c r="A115" s="200" t="n">
        <v>74</v>
      </c>
      <c r="B115" s="216" t="s">
        <v>511</v>
      </c>
      <c r="C115" s="92" t="s">
        <v>129</v>
      </c>
      <c r="D115" s="92" t="s">
        <v>129</v>
      </c>
      <c r="E115" s="119" t="s">
        <v>129</v>
      </c>
      <c r="F115" s="193" t="n">
        <f aca="false">G115*$K$1</f>
        <v>2458393.51692804</v>
      </c>
      <c r="G115" s="194" t="n">
        <v>575749.670233035</v>
      </c>
      <c r="H115" s="117" t="s">
        <v>129</v>
      </c>
      <c r="I115" s="117" t="s">
        <v>129</v>
      </c>
      <c r="J115" s="117" t="s">
        <v>166</v>
      </c>
      <c r="K115" s="249"/>
      <c r="L115" s="183"/>
    </row>
    <row r="116" customFormat="false" ht="142.5" hidden="false" customHeight="true" outlineLevel="0" collapsed="false">
      <c r="A116" s="200" t="n">
        <v>75</v>
      </c>
      <c r="B116" s="216" t="s">
        <v>520</v>
      </c>
      <c r="C116" s="92" t="s">
        <v>521</v>
      </c>
      <c r="D116" s="92" t="s">
        <v>129</v>
      </c>
      <c r="E116" s="119" t="s">
        <v>129</v>
      </c>
      <c r="F116" s="193" t="n">
        <f aca="false">G116*$K$1</f>
        <v>6145986.9213689</v>
      </c>
      <c r="G116" s="194" t="n">
        <v>1439374.90839807</v>
      </c>
      <c r="H116" s="117" t="s">
        <v>129</v>
      </c>
      <c r="I116" s="117" t="s">
        <v>129</v>
      </c>
      <c r="J116" s="117" t="s">
        <v>146</v>
      </c>
      <c r="K116" s="249"/>
      <c r="L116" s="183"/>
    </row>
    <row r="117" customFormat="false" ht="54.95" hidden="false" customHeight="true" outlineLevel="0" collapsed="false">
      <c r="A117" s="122" t="s">
        <v>522</v>
      </c>
      <c r="B117" s="122"/>
      <c r="C117" s="122"/>
      <c r="D117" s="122"/>
      <c r="E117" s="122"/>
      <c r="F117" s="214"/>
      <c r="G117" s="208"/>
      <c r="H117" s="122"/>
      <c r="I117" s="122"/>
      <c r="J117" s="122"/>
      <c r="K117" s="122"/>
      <c r="L117" s="183"/>
    </row>
    <row r="118" customFormat="false" ht="258" hidden="false" customHeight="true" outlineLevel="0" collapsed="false">
      <c r="A118" s="200" t="n">
        <v>76</v>
      </c>
      <c r="B118" s="92" t="s">
        <v>523</v>
      </c>
      <c r="C118" s="92" t="s">
        <v>524</v>
      </c>
      <c r="D118" s="92" t="s">
        <v>525</v>
      </c>
      <c r="E118" s="250" t="s">
        <v>526</v>
      </c>
      <c r="F118" s="193" t="n">
        <f aca="false">G118*$K$1</f>
        <v>68162697.9264883</v>
      </c>
      <c r="G118" s="194" t="n">
        <v>15963534.9601837</v>
      </c>
      <c r="H118" s="195" t="s">
        <v>134</v>
      </c>
      <c r="I118" s="92" t="n">
        <v>53</v>
      </c>
      <c r="J118" s="117" t="s">
        <v>155</v>
      </c>
      <c r="K118" s="251"/>
      <c r="L118" s="252"/>
      <c r="P118" s="253" t="e">
        <f aca="false">K118*#REF!</f>
        <v>#REF!</v>
      </c>
    </row>
    <row r="119" customFormat="false" ht="243" hidden="false" customHeight="true" outlineLevel="0" collapsed="false">
      <c r="A119" s="200" t="n">
        <v>77</v>
      </c>
      <c r="B119" s="92" t="s">
        <v>523</v>
      </c>
      <c r="C119" s="92" t="s">
        <v>527</v>
      </c>
      <c r="D119" s="92" t="s">
        <v>528</v>
      </c>
      <c r="E119" s="250" t="s">
        <v>529</v>
      </c>
      <c r="F119" s="193" t="n">
        <f aca="false">G119*$K$1</f>
        <v>79523147.7651693</v>
      </c>
      <c r="G119" s="194" t="n">
        <v>18624124.163369</v>
      </c>
      <c r="H119" s="211" t="s">
        <v>487</v>
      </c>
      <c r="I119" s="92" t="n">
        <v>53</v>
      </c>
      <c r="J119" s="117" t="s">
        <v>155</v>
      </c>
      <c r="K119" s="251"/>
      <c r="L119" s="92"/>
      <c r="P119" s="253" t="e">
        <f aca="false">K119*#REF!</f>
        <v>#REF!</v>
      </c>
    </row>
    <row r="120" customFormat="false" ht="54.95" hidden="false" customHeight="true" outlineLevel="0" collapsed="false">
      <c r="A120" s="122" t="s">
        <v>530</v>
      </c>
      <c r="B120" s="122"/>
      <c r="C120" s="122"/>
      <c r="D120" s="122"/>
      <c r="E120" s="122"/>
      <c r="F120" s="214"/>
      <c r="G120" s="197"/>
      <c r="H120" s="198"/>
      <c r="I120" s="198"/>
      <c r="J120" s="198"/>
      <c r="K120" s="198"/>
      <c r="L120" s="92"/>
    </row>
    <row r="121" customFormat="false" ht="293.25" hidden="false" customHeight="true" outlineLevel="0" collapsed="false">
      <c r="A121" s="200" t="n">
        <v>78</v>
      </c>
      <c r="B121" s="92" t="s">
        <v>531</v>
      </c>
      <c r="C121" s="92" t="s">
        <v>532</v>
      </c>
      <c r="D121" s="117" t="s">
        <v>533</v>
      </c>
      <c r="E121" s="119" t="s">
        <v>534</v>
      </c>
      <c r="F121" s="193" t="n">
        <f aca="false">G121*$K$1</f>
        <v>35695956.180639</v>
      </c>
      <c r="G121" s="194" t="n">
        <v>8359904.48971616</v>
      </c>
      <c r="H121" s="211" t="s">
        <v>380</v>
      </c>
      <c r="I121" s="117" t="n">
        <v>54</v>
      </c>
      <c r="J121" s="117" t="s">
        <v>155</v>
      </c>
      <c r="K121" s="249" t="s">
        <v>535</v>
      </c>
      <c r="L121" s="183"/>
    </row>
    <row r="122" customFormat="false" ht="93" hidden="false" customHeight="true" outlineLevel="0" collapsed="false">
      <c r="A122" s="200" t="n">
        <v>79</v>
      </c>
      <c r="B122" s="216" t="s">
        <v>536</v>
      </c>
      <c r="C122" s="92" t="s">
        <v>129</v>
      </c>
      <c r="D122" s="220" t="s">
        <v>129</v>
      </c>
      <c r="E122" s="119" t="s">
        <v>129</v>
      </c>
      <c r="F122" s="193" t="n">
        <f aca="false">G122*$K$1</f>
        <v>19214550</v>
      </c>
      <c r="G122" s="194" t="n">
        <v>4500000</v>
      </c>
      <c r="H122" s="117" t="s">
        <v>129</v>
      </c>
      <c r="I122" s="117" t="s">
        <v>129</v>
      </c>
      <c r="J122" s="117" t="s">
        <v>164</v>
      </c>
      <c r="K122" s="249"/>
      <c r="L122" s="183"/>
      <c r="M122" s="254"/>
    </row>
    <row r="123" customFormat="false" ht="62.25" hidden="false" customHeight="true" outlineLevel="0" collapsed="false">
      <c r="A123" s="200" t="n">
        <v>80</v>
      </c>
      <c r="B123" s="216" t="s">
        <v>537</v>
      </c>
      <c r="C123" s="92" t="s">
        <v>129</v>
      </c>
      <c r="D123" s="220" t="s">
        <v>129</v>
      </c>
      <c r="E123" s="119" t="s">
        <v>129</v>
      </c>
      <c r="F123" s="193" t="n">
        <f aca="false">G123*$K$1</f>
        <v>12522761.0094533</v>
      </c>
      <c r="G123" s="194" t="n">
        <v>2932799.59939421</v>
      </c>
      <c r="H123" s="117" t="s">
        <v>129</v>
      </c>
      <c r="I123" s="117" t="s">
        <v>129</v>
      </c>
      <c r="J123" s="117" t="s">
        <v>166</v>
      </c>
      <c r="K123" s="249"/>
      <c r="L123" s="183"/>
    </row>
    <row r="124" customFormat="false" ht="91.5" hidden="false" customHeight="true" outlineLevel="0" collapsed="false">
      <c r="A124" s="200" t="n">
        <v>81</v>
      </c>
      <c r="B124" s="216" t="s">
        <v>538</v>
      </c>
      <c r="C124" s="92" t="s">
        <v>129</v>
      </c>
      <c r="D124" s="220" t="s">
        <v>398</v>
      </c>
      <c r="E124" s="119" t="s">
        <v>129</v>
      </c>
      <c r="F124" s="193" t="n">
        <f aca="false">G124*$K$1</f>
        <v>20349488.3352631</v>
      </c>
      <c r="G124" s="194" t="n">
        <v>4765799.7459573</v>
      </c>
      <c r="H124" s="117" t="s">
        <v>129</v>
      </c>
      <c r="I124" s="117" t="s">
        <v>129</v>
      </c>
      <c r="J124" s="117" t="s">
        <v>146</v>
      </c>
      <c r="K124" s="249"/>
      <c r="L124" s="183"/>
    </row>
    <row r="125" customFormat="false" ht="377.25" hidden="false" customHeight="true" outlineLevel="0" collapsed="false">
      <c r="A125" s="200" t="n">
        <v>82</v>
      </c>
      <c r="B125" s="92" t="s">
        <v>539</v>
      </c>
      <c r="C125" s="92" t="s">
        <v>540</v>
      </c>
      <c r="D125" s="117" t="s">
        <v>541</v>
      </c>
      <c r="E125" s="124" t="s">
        <v>542</v>
      </c>
      <c r="F125" s="193" t="n">
        <f aca="false">G125*$K$1</f>
        <v>83357192.7552</v>
      </c>
      <c r="G125" s="194" t="n">
        <v>19522048</v>
      </c>
      <c r="H125" s="211" t="s">
        <v>517</v>
      </c>
      <c r="I125" s="117" t="s">
        <v>543</v>
      </c>
      <c r="J125" s="117" t="s">
        <v>155</v>
      </c>
      <c r="K125" s="249" t="s">
        <v>544</v>
      </c>
      <c r="L125" s="183"/>
    </row>
    <row r="126" customFormat="false" ht="84" hidden="false" customHeight="true" outlineLevel="0" collapsed="false">
      <c r="A126" s="200" t="n">
        <v>83</v>
      </c>
      <c r="B126" s="216" t="s">
        <v>536</v>
      </c>
      <c r="C126" s="92" t="s">
        <v>129</v>
      </c>
      <c r="D126" s="220" t="s">
        <v>129</v>
      </c>
      <c r="E126" s="119" t="s">
        <v>129</v>
      </c>
      <c r="F126" s="193" t="n">
        <f aca="false">G126*$K$1</f>
        <v>34159200</v>
      </c>
      <c r="G126" s="194" t="n">
        <v>8000000</v>
      </c>
      <c r="H126" s="117" t="s">
        <v>129</v>
      </c>
      <c r="I126" s="117" t="s">
        <v>129</v>
      </c>
      <c r="J126" s="117" t="s">
        <v>164</v>
      </c>
      <c r="K126" s="249"/>
      <c r="L126" s="183"/>
    </row>
    <row r="127" customFormat="false" ht="96" hidden="false" customHeight="true" outlineLevel="0" collapsed="false">
      <c r="A127" s="200" t="n">
        <v>84</v>
      </c>
      <c r="B127" s="216" t="s">
        <v>545</v>
      </c>
      <c r="C127" s="92" t="s">
        <v>129</v>
      </c>
      <c r="D127" s="92" t="s">
        <v>129</v>
      </c>
      <c r="E127" s="119" t="s">
        <v>129</v>
      </c>
      <c r="F127" s="193" t="n">
        <f aca="false">G127*$K$1</f>
        <v>27614297.9475304</v>
      </c>
      <c r="G127" s="194" t="n">
        <v>6467200.15633397</v>
      </c>
      <c r="H127" s="117" t="s">
        <v>129</v>
      </c>
      <c r="I127" s="117" t="s">
        <v>129</v>
      </c>
      <c r="J127" s="117" t="s">
        <v>166</v>
      </c>
      <c r="K127" s="249"/>
      <c r="L127" s="183"/>
    </row>
    <row r="128" customFormat="false" ht="77.25" hidden="false" customHeight="true" outlineLevel="0" collapsed="false">
      <c r="A128" s="200" t="n">
        <v>85</v>
      </c>
      <c r="B128" s="216" t="s">
        <v>546</v>
      </c>
      <c r="C128" s="92" t="s">
        <v>129</v>
      </c>
      <c r="D128" s="92" t="s">
        <v>129</v>
      </c>
      <c r="E128" s="119" t="s">
        <v>129</v>
      </c>
      <c r="F128" s="193" t="n">
        <f aca="false">G128*$K$1</f>
        <v>44873233.1217207</v>
      </c>
      <c r="G128" s="194" t="n">
        <v>10509200.0097709</v>
      </c>
      <c r="H128" s="117" t="s">
        <v>129</v>
      </c>
      <c r="I128" s="117" t="s">
        <v>129</v>
      </c>
      <c r="J128" s="117" t="s">
        <v>146</v>
      </c>
      <c r="K128" s="249"/>
      <c r="L128" s="183"/>
    </row>
    <row r="129" customFormat="false" ht="54.95" hidden="false" customHeight="true" outlineLevel="0" collapsed="false">
      <c r="A129" s="122" t="s">
        <v>209</v>
      </c>
      <c r="B129" s="122"/>
      <c r="C129" s="122"/>
      <c r="D129" s="122"/>
      <c r="E129" s="122"/>
      <c r="F129" s="214"/>
      <c r="G129" s="208"/>
      <c r="H129" s="122"/>
      <c r="I129" s="122"/>
      <c r="J129" s="122"/>
      <c r="K129" s="122"/>
      <c r="L129" s="183"/>
    </row>
    <row r="130" customFormat="false" ht="54.95" hidden="false" customHeight="true" outlineLevel="0" collapsed="false">
      <c r="A130" s="122" t="s">
        <v>210</v>
      </c>
      <c r="B130" s="122"/>
      <c r="C130" s="122"/>
      <c r="D130" s="122"/>
      <c r="E130" s="122"/>
      <c r="F130" s="214"/>
      <c r="G130" s="208"/>
      <c r="H130" s="122"/>
      <c r="I130" s="122"/>
      <c r="J130" s="122"/>
      <c r="K130" s="122"/>
      <c r="L130" s="183"/>
    </row>
    <row r="131" customFormat="false" ht="327" hidden="false" customHeight="true" outlineLevel="0" collapsed="false">
      <c r="A131" s="200" t="n">
        <v>86</v>
      </c>
      <c r="B131" s="216" t="s">
        <v>547</v>
      </c>
      <c r="C131" s="216" t="s">
        <v>548</v>
      </c>
      <c r="D131" s="92" t="s">
        <v>549</v>
      </c>
      <c r="E131" s="124" t="s">
        <v>550</v>
      </c>
      <c r="F131" s="193" t="n">
        <f aca="false">G131*$K$1</f>
        <v>11410303.9720035</v>
      </c>
      <c r="G131" s="202" t="n">
        <v>2672264.9176804</v>
      </c>
      <c r="H131" s="203" t="s">
        <v>134</v>
      </c>
      <c r="I131" s="255" t="n">
        <v>51</v>
      </c>
      <c r="J131" s="255" t="s">
        <v>155</v>
      </c>
      <c r="K131" s="93" t="s">
        <v>551</v>
      </c>
      <c r="L131" s="183"/>
      <c r="P131" s="256" t="n">
        <v>11637998</v>
      </c>
    </row>
    <row r="132" customFormat="false" ht="232.5" hidden="false" customHeight="true" outlineLevel="0" collapsed="false">
      <c r="A132" s="200" t="n">
        <v>87</v>
      </c>
      <c r="B132" s="216" t="s">
        <v>211</v>
      </c>
      <c r="C132" s="216" t="s">
        <v>129</v>
      </c>
      <c r="D132" s="92" t="s">
        <v>129</v>
      </c>
      <c r="E132" s="124" t="s">
        <v>129</v>
      </c>
      <c r="F132" s="193" t="n">
        <f aca="false">G132*$K$1</f>
        <v>36486514.0953496</v>
      </c>
      <c r="G132" s="202" t="n">
        <v>8545051.19448923</v>
      </c>
      <c r="H132" s="203" t="s">
        <v>129</v>
      </c>
      <c r="I132" s="255" t="n">
        <v>51</v>
      </c>
      <c r="J132" s="255" t="s">
        <v>155</v>
      </c>
      <c r="K132" s="93" t="s">
        <v>552</v>
      </c>
      <c r="L132" s="183"/>
      <c r="P132" s="256"/>
    </row>
    <row r="133" customFormat="false" ht="66.75" hidden="false" customHeight="true" outlineLevel="0" collapsed="false">
      <c r="A133" s="200" t="n">
        <v>88</v>
      </c>
      <c r="B133" s="216" t="s">
        <v>553</v>
      </c>
      <c r="C133" s="216" t="s">
        <v>129</v>
      </c>
      <c r="D133" s="216" t="s">
        <v>129</v>
      </c>
      <c r="E133" s="123" t="s">
        <v>129</v>
      </c>
      <c r="F133" s="193" t="n">
        <f aca="false">G133*$K$1</f>
        <v>22745154.133926</v>
      </c>
      <c r="G133" s="202" t="n">
        <v>5326858.74</v>
      </c>
      <c r="H133" s="203" t="s">
        <v>129</v>
      </c>
      <c r="I133" s="255" t="s">
        <v>129</v>
      </c>
      <c r="J133" s="216" t="s">
        <v>164</v>
      </c>
      <c r="K133" s="150"/>
      <c r="L133" s="183"/>
      <c r="P133" s="256"/>
    </row>
    <row r="134" customFormat="false" ht="36" hidden="false" customHeight="false" outlineLevel="0" collapsed="false">
      <c r="A134" s="200" t="n">
        <v>89</v>
      </c>
      <c r="B134" s="216" t="s">
        <v>554</v>
      </c>
      <c r="C134" s="216" t="s">
        <v>129</v>
      </c>
      <c r="D134" s="216" t="s">
        <v>129</v>
      </c>
      <c r="E134" s="123" t="s">
        <v>129</v>
      </c>
      <c r="F134" s="193" t="n">
        <f aca="false">G134*$K$1</f>
        <v>8845337.049798</v>
      </c>
      <c r="G134" s="202" t="n">
        <v>2071556.02</v>
      </c>
      <c r="H134" s="203" t="s">
        <v>129</v>
      </c>
      <c r="I134" s="255" t="s">
        <v>129</v>
      </c>
      <c r="J134" s="216" t="s">
        <v>166</v>
      </c>
      <c r="K134" s="150"/>
      <c r="L134" s="183"/>
    </row>
    <row r="135" customFormat="false" ht="144" hidden="false" customHeight="false" outlineLevel="0" collapsed="false">
      <c r="A135" s="200" t="n">
        <v>90</v>
      </c>
      <c r="B135" s="216" t="s">
        <v>555</v>
      </c>
      <c r="C135" s="216" t="s">
        <v>556</v>
      </c>
      <c r="D135" s="216" t="s">
        <v>129</v>
      </c>
      <c r="E135" s="123" t="s">
        <v>129</v>
      </c>
      <c r="F135" s="193" t="n">
        <f aca="false">G135*$K$1</f>
        <v>12636194.065266</v>
      </c>
      <c r="G135" s="202" t="n">
        <v>2959365.34</v>
      </c>
      <c r="H135" s="203" t="s">
        <v>129</v>
      </c>
      <c r="I135" s="255" t="s">
        <v>129</v>
      </c>
      <c r="J135" s="255" t="s">
        <v>202</v>
      </c>
      <c r="K135" s="150"/>
      <c r="L135" s="183"/>
    </row>
    <row r="136" customFormat="false" ht="54.95" hidden="false" customHeight="true" outlineLevel="0" collapsed="false">
      <c r="A136" s="122" t="s">
        <v>557</v>
      </c>
      <c r="B136" s="122"/>
      <c r="C136" s="122"/>
      <c r="D136" s="122"/>
      <c r="E136" s="122"/>
      <c r="F136" s="214"/>
      <c r="G136" s="208"/>
      <c r="H136" s="122"/>
      <c r="I136" s="122"/>
      <c r="J136" s="122"/>
      <c r="K136" s="122"/>
      <c r="L136" s="183"/>
      <c r="O136" s="257"/>
    </row>
    <row r="137" customFormat="false" ht="312.75" hidden="false" customHeight="true" outlineLevel="0" collapsed="false">
      <c r="A137" s="200" t="n">
        <v>91</v>
      </c>
      <c r="B137" s="216" t="s">
        <v>558</v>
      </c>
      <c r="C137" s="216" t="s">
        <v>559</v>
      </c>
      <c r="D137" s="216" t="s">
        <v>560</v>
      </c>
      <c r="E137" s="124" t="s">
        <v>561</v>
      </c>
      <c r="F137" s="193" t="n">
        <f aca="false">G137*$K$1</f>
        <v>13073212.4279496</v>
      </c>
      <c r="G137" s="202" t="n">
        <v>3061713.95769212</v>
      </c>
      <c r="H137" s="203" t="s">
        <v>134</v>
      </c>
      <c r="I137" s="255" t="n">
        <v>50</v>
      </c>
      <c r="J137" s="255" t="s">
        <v>155</v>
      </c>
      <c r="K137" s="93" t="s">
        <v>464</v>
      </c>
      <c r="L137" s="183"/>
    </row>
    <row r="138" customFormat="false" ht="222" hidden="false" customHeight="true" outlineLevel="0" collapsed="false">
      <c r="A138" s="200" t="n">
        <v>92</v>
      </c>
      <c r="B138" s="216" t="s">
        <v>562</v>
      </c>
      <c r="C138" s="216" t="s">
        <v>129</v>
      </c>
      <c r="D138" s="216" t="s">
        <v>129</v>
      </c>
      <c r="E138" s="124" t="s">
        <v>129</v>
      </c>
      <c r="F138" s="193" t="n">
        <f aca="false">G138*$K$1</f>
        <v>30504163.6391294</v>
      </c>
      <c r="G138" s="202" t="n">
        <v>7143999.54076897</v>
      </c>
      <c r="H138" s="203" t="s">
        <v>129</v>
      </c>
      <c r="I138" s="255" t="n">
        <v>50</v>
      </c>
      <c r="J138" s="255" t="s">
        <v>155</v>
      </c>
      <c r="K138" s="93" t="s">
        <v>563</v>
      </c>
      <c r="L138" s="183"/>
    </row>
    <row r="139" customFormat="false" ht="62.25" hidden="false" customHeight="true" outlineLevel="0" collapsed="false">
      <c r="A139" s="200" t="n">
        <v>93</v>
      </c>
      <c r="B139" s="216" t="s">
        <v>564</v>
      </c>
      <c r="C139" s="216" t="s">
        <v>129</v>
      </c>
      <c r="D139" s="216" t="s">
        <v>129</v>
      </c>
      <c r="E139" s="123" t="s">
        <v>129</v>
      </c>
      <c r="F139" s="193" t="n">
        <f aca="false">G139*$K$1</f>
        <v>4505180.0298</v>
      </c>
      <c r="G139" s="202" t="n">
        <v>1055102</v>
      </c>
      <c r="H139" s="203" t="s">
        <v>129</v>
      </c>
      <c r="I139" s="255" t="s">
        <v>129</v>
      </c>
      <c r="J139" s="216" t="s">
        <v>164</v>
      </c>
      <c r="K139" s="150"/>
      <c r="L139" s="204"/>
    </row>
    <row r="140" customFormat="false" ht="51" hidden="false" customHeight="true" outlineLevel="0" collapsed="false">
      <c r="A140" s="200" t="n">
        <v>94</v>
      </c>
      <c r="B140" s="216" t="s">
        <v>565</v>
      </c>
      <c r="C140" s="216" t="s">
        <v>129</v>
      </c>
      <c r="D140" s="216" t="s">
        <v>129</v>
      </c>
      <c r="E140" s="123" t="s">
        <v>129</v>
      </c>
      <c r="F140" s="193" t="n">
        <f aca="false">G140*$K$1</f>
        <v>7781676.86503252</v>
      </c>
      <c r="G140" s="202" t="n">
        <v>1822449.44027554</v>
      </c>
      <c r="H140" s="203" t="s">
        <v>129</v>
      </c>
      <c r="I140" s="255" t="s">
        <v>129</v>
      </c>
      <c r="J140" s="216" t="s">
        <v>166</v>
      </c>
      <c r="K140" s="150"/>
      <c r="L140" s="183"/>
    </row>
    <row r="141" customFormat="false" ht="92.25" hidden="false" customHeight="true" outlineLevel="0" collapsed="false">
      <c r="A141" s="200" t="n">
        <v>95</v>
      </c>
      <c r="B141" s="216" t="s">
        <v>566</v>
      </c>
      <c r="C141" s="216" t="s">
        <v>129</v>
      </c>
      <c r="D141" s="216" t="s">
        <v>398</v>
      </c>
      <c r="E141" s="124" t="s">
        <v>129</v>
      </c>
      <c r="F141" s="193" t="n">
        <f aca="false">G141*$K$1</f>
        <v>7344228</v>
      </c>
      <c r="G141" s="202" t="n">
        <v>1720000</v>
      </c>
      <c r="H141" s="203" t="s">
        <v>129</v>
      </c>
      <c r="I141" s="255" t="s">
        <v>129</v>
      </c>
      <c r="J141" s="255" t="s">
        <v>146</v>
      </c>
      <c r="K141" s="150"/>
      <c r="L141" s="204"/>
      <c r="M141" s="206"/>
      <c r="N141" s="0"/>
      <c r="O141" s="0"/>
    </row>
    <row r="142" customFormat="false" ht="236.25" hidden="false" customHeight="false" outlineLevel="0" collapsed="false">
      <c r="A142" s="200" t="n">
        <v>96</v>
      </c>
      <c r="B142" s="216" t="s">
        <v>558</v>
      </c>
      <c r="C142" s="216" t="s">
        <v>567</v>
      </c>
      <c r="D142" s="216" t="s">
        <v>560</v>
      </c>
      <c r="E142" s="124" t="s">
        <v>568</v>
      </c>
      <c r="F142" s="193" t="n">
        <f aca="false">G142*$K$1</f>
        <v>3784352.77205042</v>
      </c>
      <c r="G142" s="202" t="n">
        <v>886286.04230788</v>
      </c>
      <c r="H142" s="203" t="s">
        <v>134</v>
      </c>
      <c r="I142" s="255" t="n">
        <v>51</v>
      </c>
      <c r="J142" s="255" t="s">
        <v>155</v>
      </c>
      <c r="K142" s="93" t="s">
        <v>464</v>
      </c>
      <c r="L142" s="183"/>
      <c r="N142" s="218"/>
      <c r="O142" s="0"/>
    </row>
    <row r="143" customFormat="false" ht="199.5" hidden="false" customHeight="true" outlineLevel="0" collapsed="false">
      <c r="A143" s="200" t="n">
        <v>97</v>
      </c>
      <c r="B143" s="216" t="s">
        <v>562</v>
      </c>
      <c r="C143" s="216" t="s">
        <v>129</v>
      </c>
      <c r="D143" s="216" t="s">
        <v>129</v>
      </c>
      <c r="E143" s="124" t="s">
        <v>129</v>
      </c>
      <c r="F143" s="193" t="n">
        <f aca="false">G143*$K$1</f>
        <v>8830155.16087057</v>
      </c>
      <c r="G143" s="202" t="n">
        <v>2068000.45923103</v>
      </c>
      <c r="H143" s="203" t="s">
        <v>129</v>
      </c>
      <c r="I143" s="255" t="n">
        <v>51</v>
      </c>
      <c r="J143" s="255" t="s">
        <v>155</v>
      </c>
      <c r="K143" s="93" t="s">
        <v>569</v>
      </c>
      <c r="L143" s="183"/>
      <c r="N143" s="0"/>
      <c r="O143" s="0"/>
    </row>
    <row r="144" customFormat="false" ht="54" hidden="false" customHeight="false" outlineLevel="0" collapsed="false">
      <c r="A144" s="200" t="n">
        <v>98</v>
      </c>
      <c r="B144" s="216" t="s">
        <v>570</v>
      </c>
      <c r="C144" s="216" t="s">
        <v>129</v>
      </c>
      <c r="D144" s="216" t="s">
        <v>398</v>
      </c>
      <c r="E144" s="124" t="s">
        <v>129</v>
      </c>
      <c r="F144" s="193" t="n">
        <f aca="false">G144*$K$1</f>
        <v>15563349.9702</v>
      </c>
      <c r="G144" s="202" t="n">
        <v>3644898</v>
      </c>
      <c r="H144" s="203" t="s">
        <v>129</v>
      </c>
      <c r="I144" s="255" t="s">
        <v>129</v>
      </c>
      <c r="J144" s="216" t="s">
        <v>164</v>
      </c>
      <c r="K144" s="150"/>
      <c r="L144" s="183"/>
      <c r="N144" s="0"/>
      <c r="O144" s="0"/>
    </row>
    <row r="145" customFormat="false" ht="54.75" hidden="false" customHeight="true" outlineLevel="0" collapsed="false">
      <c r="A145" s="200" t="n">
        <v>99</v>
      </c>
      <c r="B145" s="216" t="s">
        <v>571</v>
      </c>
      <c r="C145" s="216" t="s">
        <v>129</v>
      </c>
      <c r="D145" s="216" t="s">
        <v>398</v>
      </c>
      <c r="E145" s="124" t="s">
        <v>129</v>
      </c>
      <c r="F145" s="193" t="n">
        <f aca="false">G145*$K$1</f>
        <v>2252588.13496748</v>
      </c>
      <c r="G145" s="202" t="n">
        <v>527550.559724461</v>
      </c>
      <c r="H145" s="203" t="s">
        <v>129</v>
      </c>
      <c r="I145" s="255" t="s">
        <v>129</v>
      </c>
      <c r="J145" s="216" t="s">
        <v>166</v>
      </c>
      <c r="K145" s="150"/>
      <c r="L145" s="183"/>
      <c r="N145" s="0"/>
      <c r="O145" s="0"/>
    </row>
    <row r="146" customFormat="false" ht="54.75" hidden="false" customHeight="true" outlineLevel="0" collapsed="false">
      <c r="A146" s="200" t="n">
        <v>100</v>
      </c>
      <c r="B146" s="216" t="s">
        <v>566</v>
      </c>
      <c r="C146" s="216" t="s">
        <v>129</v>
      </c>
      <c r="D146" s="216" t="s">
        <v>398</v>
      </c>
      <c r="E146" s="124" t="s">
        <v>129</v>
      </c>
      <c r="F146" s="193" t="n">
        <f aca="false">G146*$K$1</f>
        <v>4696890</v>
      </c>
      <c r="G146" s="202" t="n">
        <v>1100000</v>
      </c>
      <c r="H146" s="203" t="s">
        <v>129</v>
      </c>
      <c r="I146" s="255" t="s">
        <v>129</v>
      </c>
      <c r="J146" s="255" t="s">
        <v>146</v>
      </c>
      <c r="K146" s="150"/>
      <c r="L146" s="183"/>
      <c r="N146" s="0"/>
      <c r="O146" s="0"/>
    </row>
    <row r="147" customFormat="false" ht="55.15" hidden="false" customHeight="true" outlineLevel="0" collapsed="false">
      <c r="A147" s="122" t="s">
        <v>220</v>
      </c>
      <c r="B147" s="122"/>
      <c r="C147" s="122"/>
      <c r="D147" s="122"/>
      <c r="E147" s="122"/>
      <c r="F147" s="214"/>
      <c r="G147" s="208"/>
      <c r="H147" s="122"/>
      <c r="I147" s="122"/>
      <c r="J147" s="122"/>
      <c r="K147" s="122"/>
      <c r="L147" s="183"/>
      <c r="N147" s="0"/>
      <c r="O147" s="0"/>
    </row>
    <row r="148" customFormat="false" ht="55.15" hidden="false" customHeight="true" outlineLevel="0" collapsed="false">
      <c r="A148" s="122" t="s">
        <v>572</v>
      </c>
      <c r="B148" s="122"/>
      <c r="C148" s="122"/>
      <c r="D148" s="122"/>
      <c r="E148" s="122"/>
      <c r="F148" s="214"/>
      <c r="G148" s="208"/>
      <c r="H148" s="122"/>
      <c r="I148" s="122"/>
      <c r="J148" s="122"/>
      <c r="K148" s="122"/>
      <c r="L148" s="183"/>
      <c r="N148" s="0"/>
      <c r="O148" s="0"/>
    </row>
    <row r="149" customFormat="false" ht="55.15" hidden="false" customHeight="true" outlineLevel="0" collapsed="false">
      <c r="A149" s="122" t="s">
        <v>573</v>
      </c>
      <c r="B149" s="122"/>
      <c r="C149" s="122"/>
      <c r="D149" s="122"/>
      <c r="E149" s="122"/>
      <c r="F149" s="214"/>
      <c r="G149" s="197"/>
      <c r="H149" s="198"/>
      <c r="I149" s="198"/>
      <c r="J149" s="198"/>
      <c r="K149" s="198"/>
      <c r="L149" s="183"/>
      <c r="N149" s="0"/>
      <c r="O149" s="0"/>
    </row>
    <row r="150" customFormat="false" ht="245.25" hidden="false" customHeight="true" outlineLevel="0" collapsed="false">
      <c r="A150" s="258" t="n">
        <v>101</v>
      </c>
      <c r="B150" s="216" t="s">
        <v>574</v>
      </c>
      <c r="C150" s="216" t="s">
        <v>575</v>
      </c>
      <c r="D150" s="216" t="s">
        <v>224</v>
      </c>
      <c r="E150" s="124" t="s">
        <v>225</v>
      </c>
      <c r="F150" s="193" t="n">
        <f aca="false">G150*$K$1</f>
        <v>31024485.9405653</v>
      </c>
      <c r="G150" s="193" t="n">
        <v>7265857.73450556</v>
      </c>
      <c r="H150" s="259" t="s">
        <v>576</v>
      </c>
      <c r="I150" s="117" t="n">
        <v>102</v>
      </c>
      <c r="J150" s="117" t="s">
        <v>227</v>
      </c>
      <c r="K150" s="97"/>
      <c r="L150" s="183"/>
      <c r="N150" s="0"/>
      <c r="O150" s="0"/>
    </row>
    <row r="151" customFormat="false" ht="55.15" hidden="false" customHeight="true" outlineLevel="0" collapsed="false">
      <c r="A151" s="122" t="s">
        <v>228</v>
      </c>
      <c r="B151" s="122"/>
      <c r="C151" s="122"/>
      <c r="D151" s="122"/>
      <c r="E151" s="122"/>
      <c r="F151" s="214"/>
      <c r="G151" s="208"/>
      <c r="H151" s="122"/>
      <c r="I151" s="122"/>
      <c r="J151" s="122"/>
      <c r="K151" s="122"/>
      <c r="L151" s="183"/>
      <c r="N151" s="0"/>
      <c r="O151" s="0"/>
    </row>
    <row r="152" customFormat="false" ht="237.75" hidden="false" customHeight="true" outlineLevel="0" collapsed="false">
      <c r="A152" s="258" t="n">
        <v>102</v>
      </c>
      <c r="B152" s="216" t="s">
        <v>229</v>
      </c>
      <c r="C152" s="216" t="s">
        <v>577</v>
      </c>
      <c r="D152" s="216" t="s">
        <v>231</v>
      </c>
      <c r="E152" s="124" t="s">
        <v>232</v>
      </c>
      <c r="F152" s="193" t="n">
        <f aca="false">G152*$K$1</f>
        <v>31024485.9405653</v>
      </c>
      <c r="G152" s="193" t="n">
        <v>7265857.73450556</v>
      </c>
      <c r="H152" s="259" t="s">
        <v>578</v>
      </c>
      <c r="I152" s="117" t="n">
        <v>104</v>
      </c>
      <c r="J152" s="117" t="s">
        <v>227</v>
      </c>
      <c r="K152" s="97"/>
      <c r="L152" s="183"/>
      <c r="N152" s="0"/>
      <c r="O152" s="0"/>
    </row>
    <row r="153" customFormat="false" ht="55.15" hidden="false" customHeight="true" outlineLevel="0" collapsed="false">
      <c r="A153" s="122" t="s">
        <v>234</v>
      </c>
      <c r="B153" s="122"/>
      <c r="C153" s="122"/>
      <c r="D153" s="122"/>
      <c r="E153" s="122"/>
      <c r="F153" s="214"/>
      <c r="G153" s="208"/>
      <c r="H153" s="122"/>
      <c r="I153" s="122"/>
      <c r="J153" s="122"/>
      <c r="K153" s="122"/>
      <c r="L153" s="183"/>
      <c r="N153" s="0"/>
      <c r="O153" s="0"/>
    </row>
    <row r="154" customFormat="false" ht="270.75" hidden="false" customHeight="true" outlineLevel="0" collapsed="false">
      <c r="A154" s="258" t="n">
        <v>103</v>
      </c>
      <c r="B154" s="216" t="s">
        <v>579</v>
      </c>
      <c r="C154" s="216" t="s">
        <v>580</v>
      </c>
      <c r="D154" s="216" t="s">
        <v>237</v>
      </c>
      <c r="E154" s="124" t="s">
        <v>581</v>
      </c>
      <c r="F154" s="193" t="n">
        <f aca="false">G154*$K$1</f>
        <v>18304446.7049335</v>
      </c>
      <c r="G154" s="193" t="n">
        <v>4286856.06335828</v>
      </c>
      <c r="H154" s="259" t="s">
        <v>326</v>
      </c>
      <c r="I154" s="117" t="n">
        <v>105</v>
      </c>
      <c r="J154" s="117" t="s">
        <v>227</v>
      </c>
      <c r="K154" s="97" t="s">
        <v>582</v>
      </c>
      <c r="L154" s="183"/>
      <c r="N154" s="0"/>
      <c r="O154" s="0"/>
    </row>
    <row r="155" customFormat="false" ht="64.9" hidden="false" customHeight="true" outlineLevel="0" collapsed="false">
      <c r="A155" s="258" t="n">
        <v>104</v>
      </c>
      <c r="B155" s="216" t="s">
        <v>583</v>
      </c>
      <c r="C155" s="92" t="s">
        <v>129</v>
      </c>
      <c r="D155" s="92" t="s">
        <v>129</v>
      </c>
      <c r="E155" s="91" t="s">
        <v>129</v>
      </c>
      <c r="F155" s="193" t="n">
        <f aca="false">G155*$K$1</f>
        <v>3309278.50032696</v>
      </c>
      <c r="G155" s="193" t="n">
        <v>775024.825013926</v>
      </c>
      <c r="H155" s="259" t="s">
        <v>326</v>
      </c>
      <c r="I155" s="117" t="n">
        <v>105</v>
      </c>
      <c r="J155" s="117" t="s">
        <v>266</v>
      </c>
      <c r="K155" s="97"/>
      <c r="L155" s="183"/>
      <c r="N155" s="0"/>
      <c r="O155" s="0"/>
    </row>
    <row r="156" customFormat="false" ht="64.5" hidden="false" customHeight="true" outlineLevel="0" collapsed="false">
      <c r="A156" s="258" t="n">
        <v>105</v>
      </c>
      <c r="B156" s="216" t="s">
        <v>242</v>
      </c>
      <c r="C156" s="92" t="s">
        <v>129</v>
      </c>
      <c r="D156" s="92" t="s">
        <v>129</v>
      </c>
      <c r="E156" s="91" t="s">
        <v>129</v>
      </c>
      <c r="F156" s="193" t="n">
        <f aca="false">G156*$K$1</f>
        <v>2275128.96897479</v>
      </c>
      <c r="G156" s="193" t="n">
        <v>532829.567197074</v>
      </c>
      <c r="H156" s="259" t="s">
        <v>326</v>
      </c>
      <c r="I156" s="117" t="n">
        <v>105</v>
      </c>
      <c r="J156" s="117" t="s">
        <v>584</v>
      </c>
      <c r="K156" s="97"/>
      <c r="L156" s="183"/>
      <c r="N156" s="0"/>
      <c r="O156" s="0"/>
    </row>
    <row r="157" customFormat="false" ht="64.5" hidden="false" customHeight="true" outlineLevel="0" collapsed="false">
      <c r="A157" s="258" t="n">
        <v>106</v>
      </c>
      <c r="B157" s="216" t="s">
        <v>243</v>
      </c>
      <c r="C157" s="92" t="s">
        <v>129</v>
      </c>
      <c r="D157" s="92" t="s">
        <v>129</v>
      </c>
      <c r="E157" s="91" t="s">
        <v>129</v>
      </c>
      <c r="F157" s="193" t="n">
        <f aca="false">G157*$K$1</f>
        <v>3722938.31286783</v>
      </c>
      <c r="G157" s="193" t="n">
        <v>871902.928140667</v>
      </c>
      <c r="H157" s="259" t="s">
        <v>326</v>
      </c>
      <c r="I157" s="117" t="n">
        <v>105</v>
      </c>
      <c r="J157" s="117" t="s">
        <v>585</v>
      </c>
      <c r="K157" s="97"/>
      <c r="L157" s="183"/>
      <c r="N157" s="0"/>
      <c r="O157" s="0"/>
    </row>
    <row r="158" customFormat="false" ht="55.15" hidden="false" customHeight="true" outlineLevel="0" collapsed="false">
      <c r="A158" s="122" t="s">
        <v>586</v>
      </c>
      <c r="B158" s="122"/>
      <c r="C158" s="122"/>
      <c r="D158" s="122"/>
      <c r="E158" s="122"/>
      <c r="F158" s="214"/>
      <c r="G158" s="208"/>
      <c r="H158" s="122"/>
      <c r="I158" s="122"/>
      <c r="J158" s="122"/>
      <c r="K158" s="122"/>
      <c r="L158" s="183"/>
      <c r="N158" s="0"/>
      <c r="O158" s="0"/>
    </row>
    <row r="159" customFormat="false" ht="55.15" hidden="false" customHeight="true" outlineLevel="0" collapsed="false">
      <c r="A159" s="122" t="s">
        <v>587</v>
      </c>
      <c r="B159" s="122"/>
      <c r="C159" s="122"/>
      <c r="D159" s="122"/>
      <c r="E159" s="122"/>
      <c r="F159" s="214"/>
      <c r="G159" s="208"/>
      <c r="H159" s="122"/>
      <c r="I159" s="122"/>
      <c r="J159" s="122"/>
      <c r="K159" s="122"/>
      <c r="L159" s="183"/>
      <c r="N159" s="0"/>
      <c r="O159" s="0"/>
    </row>
    <row r="160" customFormat="false" ht="408.75" hidden="false" customHeight="true" outlineLevel="0" collapsed="false">
      <c r="A160" s="117" t="n">
        <v>107</v>
      </c>
      <c r="B160" s="216" t="s">
        <v>588</v>
      </c>
      <c r="C160" s="216" t="s">
        <v>589</v>
      </c>
      <c r="D160" s="216" t="s">
        <v>590</v>
      </c>
      <c r="E160" s="124" t="s">
        <v>591</v>
      </c>
      <c r="F160" s="193" t="n">
        <f aca="false">G160*$K$1</f>
        <v>33092783.9352</v>
      </c>
      <c r="G160" s="260" t="n">
        <v>7750248</v>
      </c>
      <c r="H160" s="117" t="s">
        <v>592</v>
      </c>
      <c r="I160" s="117" t="n">
        <v>106</v>
      </c>
      <c r="J160" s="117" t="s">
        <v>155</v>
      </c>
      <c r="K160" s="241"/>
      <c r="L160" s="261"/>
      <c r="N160" s="0"/>
      <c r="O160" s="0"/>
    </row>
    <row r="161" customFormat="false" ht="55.15" hidden="false" customHeight="true" outlineLevel="0" collapsed="false">
      <c r="A161" s="122" t="s">
        <v>250</v>
      </c>
      <c r="B161" s="122"/>
      <c r="C161" s="122"/>
      <c r="D161" s="122"/>
      <c r="E161" s="122"/>
      <c r="F161" s="214"/>
      <c r="G161" s="197"/>
      <c r="H161" s="198"/>
      <c r="I161" s="198"/>
      <c r="J161" s="198"/>
      <c r="K161" s="122"/>
      <c r="L161" s="183"/>
      <c r="N161" s="0"/>
      <c r="O161" s="0"/>
    </row>
    <row r="162" customFormat="false" ht="252" hidden="false" customHeight="true" outlineLevel="0" collapsed="false">
      <c r="A162" s="117" t="n">
        <v>108</v>
      </c>
      <c r="B162" s="216" t="s">
        <v>251</v>
      </c>
      <c r="C162" s="216" t="s">
        <v>593</v>
      </c>
      <c r="D162" s="216" t="s">
        <v>594</v>
      </c>
      <c r="E162" s="124" t="s">
        <v>595</v>
      </c>
      <c r="F162" s="193" t="n">
        <f aca="false">G162*$K$1</f>
        <v>8997102.0201</v>
      </c>
      <c r="G162" s="260" t="n">
        <v>2107099</v>
      </c>
      <c r="H162" s="117" t="s">
        <v>326</v>
      </c>
      <c r="I162" s="117" t="n">
        <v>107</v>
      </c>
      <c r="J162" s="117" t="s">
        <v>155</v>
      </c>
      <c r="K162" s="241"/>
      <c r="L162" s="183"/>
      <c r="N162" s="0"/>
      <c r="O162" s="0"/>
    </row>
    <row r="163" customFormat="false" ht="54.95" hidden="false" customHeight="true" outlineLevel="0" collapsed="false">
      <c r="A163" s="122" t="s">
        <v>255</v>
      </c>
      <c r="B163" s="122"/>
      <c r="C163" s="122"/>
      <c r="D163" s="122"/>
      <c r="E163" s="122"/>
      <c r="F163" s="214"/>
      <c r="G163" s="208"/>
      <c r="H163" s="122"/>
      <c r="I163" s="122"/>
      <c r="J163" s="122"/>
      <c r="K163" s="122"/>
      <c r="L163" s="183"/>
      <c r="N163" s="0"/>
      <c r="O163" s="0"/>
    </row>
    <row r="164" customFormat="false" ht="54.95" hidden="false" customHeight="true" outlineLevel="0" collapsed="false">
      <c r="A164" s="122" t="s">
        <v>256</v>
      </c>
      <c r="B164" s="122"/>
      <c r="C164" s="122"/>
      <c r="D164" s="122"/>
      <c r="E164" s="122"/>
      <c r="F164" s="214"/>
      <c r="G164" s="208"/>
      <c r="H164" s="122"/>
      <c r="I164" s="122"/>
      <c r="J164" s="122"/>
      <c r="K164" s="122"/>
      <c r="L164" s="183"/>
      <c r="N164" s="0"/>
      <c r="O164" s="0"/>
    </row>
    <row r="165" customFormat="false" ht="117" hidden="false" customHeight="true" outlineLevel="0" collapsed="false">
      <c r="A165" s="258" t="n">
        <v>109</v>
      </c>
      <c r="B165" s="92" t="s">
        <v>257</v>
      </c>
      <c r="C165" s="92" t="s">
        <v>596</v>
      </c>
      <c r="D165" s="262" t="s">
        <v>597</v>
      </c>
      <c r="E165" s="124" t="s">
        <v>598</v>
      </c>
      <c r="F165" s="193" t="n">
        <f aca="false">G165*$K$1</f>
        <v>12409794.3762261</v>
      </c>
      <c r="G165" s="193" t="n">
        <v>2906343.09380222</v>
      </c>
      <c r="H165" s="259" t="s">
        <v>134</v>
      </c>
      <c r="I165" s="117" t="n">
        <v>109</v>
      </c>
      <c r="J165" s="117" t="s">
        <v>227</v>
      </c>
      <c r="K165" s="97"/>
      <c r="L165" s="183"/>
      <c r="N165" s="0"/>
      <c r="O165" s="0"/>
    </row>
    <row r="166" customFormat="false" ht="159" hidden="false" customHeight="true" outlineLevel="0" collapsed="false">
      <c r="A166" s="258"/>
      <c r="B166" s="92" t="s">
        <v>261</v>
      </c>
      <c r="C166" s="92"/>
      <c r="D166" s="262"/>
      <c r="E166" s="124"/>
      <c r="F166" s="193" t="n">
        <f aca="false">G166*$K$1</f>
        <v>8273196.25081741</v>
      </c>
      <c r="G166" s="193" t="n">
        <v>1937562.06253482</v>
      </c>
      <c r="H166" s="259" t="s">
        <v>134</v>
      </c>
      <c r="I166" s="117"/>
      <c r="J166" s="117"/>
      <c r="K166" s="97" t="s">
        <v>599</v>
      </c>
      <c r="L166" s="183"/>
      <c r="N166" s="0"/>
      <c r="O166" s="0"/>
    </row>
    <row r="167" customFormat="false" ht="81.75" hidden="false" customHeight="true" outlineLevel="0" collapsed="false">
      <c r="A167" s="258" t="n">
        <v>110</v>
      </c>
      <c r="B167" s="92" t="s">
        <v>264</v>
      </c>
      <c r="C167" s="92" t="s">
        <v>129</v>
      </c>
      <c r="D167" s="262"/>
      <c r="E167" s="124" t="s">
        <v>129</v>
      </c>
      <c r="F167" s="193" t="n">
        <f aca="false">G167*$K$1</f>
        <v>10642019.1673327</v>
      </c>
      <c r="G167" s="193" t="n">
        <v>2492334.5200901</v>
      </c>
      <c r="H167" s="259" t="s">
        <v>134</v>
      </c>
      <c r="I167" s="117" t="s">
        <v>129</v>
      </c>
      <c r="J167" s="117" t="s">
        <v>266</v>
      </c>
      <c r="K167" s="97"/>
      <c r="L167" s="183"/>
      <c r="N167" s="0"/>
      <c r="O167" s="0"/>
    </row>
    <row r="168" customFormat="false" ht="80.25" hidden="false" customHeight="true" outlineLevel="0" collapsed="false">
      <c r="A168" s="258" t="n">
        <v>111</v>
      </c>
      <c r="B168" s="92" t="s">
        <v>267</v>
      </c>
      <c r="C168" s="92" t="s">
        <v>129</v>
      </c>
      <c r="D168" s="262"/>
      <c r="E168" s="124" t="s">
        <v>129</v>
      </c>
      <c r="F168" s="193" t="n">
        <f aca="false">G168*$K$1</f>
        <v>3619523.35973262</v>
      </c>
      <c r="G168" s="193" t="n">
        <v>847683.402358982</v>
      </c>
      <c r="H168" s="259" t="s">
        <v>134</v>
      </c>
      <c r="I168" s="117" t="s">
        <v>129</v>
      </c>
      <c r="J168" s="117" t="s">
        <v>268</v>
      </c>
      <c r="K168" s="97"/>
      <c r="L168" s="183"/>
      <c r="N168" s="0"/>
      <c r="O168" s="0"/>
    </row>
    <row r="169" customFormat="false" ht="90.75" hidden="false" customHeight="true" outlineLevel="0" collapsed="false">
      <c r="A169" s="258" t="n">
        <v>112</v>
      </c>
      <c r="B169" s="92" t="s">
        <v>269</v>
      </c>
      <c r="C169" s="92" t="s">
        <v>129</v>
      </c>
      <c r="D169" s="262"/>
      <c r="E169" s="124" t="s">
        <v>129</v>
      </c>
      <c r="F169" s="193" t="n">
        <f aca="false">G169*$K$1</f>
        <v>3102448.59405653</v>
      </c>
      <c r="G169" s="193" t="n">
        <v>726585.773450556</v>
      </c>
      <c r="H169" s="259" t="s">
        <v>134</v>
      </c>
      <c r="I169" s="117" t="s">
        <v>129</v>
      </c>
      <c r="J169" s="117" t="s">
        <v>270</v>
      </c>
      <c r="K169" s="97"/>
      <c r="L169" s="183"/>
      <c r="N169" s="0"/>
      <c r="O169" s="0"/>
    </row>
    <row r="170" customFormat="false" ht="162" hidden="false" customHeight="false" outlineLevel="0" collapsed="false">
      <c r="A170" s="258" t="n">
        <v>113</v>
      </c>
      <c r="B170" s="263" t="s">
        <v>600</v>
      </c>
      <c r="C170" s="263" t="s">
        <v>601</v>
      </c>
      <c r="D170" s="264" t="s">
        <v>602</v>
      </c>
      <c r="E170" s="265" t="s">
        <v>603</v>
      </c>
      <c r="F170" s="193" t="n">
        <f aca="false">G170*$K$1</f>
        <v>24819588.7524522</v>
      </c>
      <c r="G170" s="193" t="n">
        <v>5812686.18760445</v>
      </c>
      <c r="H170" s="259" t="s">
        <v>604</v>
      </c>
      <c r="I170" s="255" t="n">
        <v>109</v>
      </c>
      <c r="J170" s="117" t="s">
        <v>227</v>
      </c>
      <c r="K170" s="266"/>
      <c r="L170" s="183"/>
      <c r="N170" s="0"/>
      <c r="O170" s="0"/>
    </row>
    <row r="171" s="267" customFormat="true" ht="117" hidden="false" customHeight="true" outlineLevel="0" collapsed="false">
      <c r="A171" s="258" t="n">
        <v>114</v>
      </c>
      <c r="B171" s="92" t="s">
        <v>257</v>
      </c>
      <c r="C171" s="92" t="s">
        <v>605</v>
      </c>
      <c r="D171" s="262" t="s">
        <v>606</v>
      </c>
      <c r="E171" s="124" t="s">
        <v>607</v>
      </c>
      <c r="F171" s="193" t="n">
        <f aca="false">G171*$K$1</f>
        <v>12409794.3762261</v>
      </c>
      <c r="G171" s="193" t="n">
        <v>2906343.09380222</v>
      </c>
      <c r="H171" s="259" t="s">
        <v>608</v>
      </c>
      <c r="I171" s="117" t="n">
        <v>109</v>
      </c>
      <c r="J171" s="117" t="s">
        <v>227</v>
      </c>
      <c r="K171" s="266"/>
      <c r="L171" s="183"/>
    </row>
    <row r="172" s="267" customFormat="true" ht="202.5" hidden="false" customHeight="true" outlineLevel="0" collapsed="false">
      <c r="A172" s="258"/>
      <c r="B172" s="92" t="s">
        <v>261</v>
      </c>
      <c r="C172" s="92"/>
      <c r="D172" s="262"/>
      <c r="E172" s="124"/>
      <c r="F172" s="193" t="n">
        <f aca="false">G172*$K$1</f>
        <v>8273196.25081741</v>
      </c>
      <c r="G172" s="193" t="n">
        <v>1937562.06253482</v>
      </c>
      <c r="H172" s="259" t="s">
        <v>608</v>
      </c>
      <c r="I172" s="117"/>
      <c r="J172" s="117"/>
      <c r="K172" s="97" t="s">
        <v>599</v>
      </c>
      <c r="L172" s="183"/>
    </row>
    <row r="173" s="267" customFormat="true" ht="91.5" hidden="false" customHeight="true" outlineLevel="0" collapsed="false">
      <c r="A173" s="258" t="n">
        <v>115</v>
      </c>
      <c r="B173" s="92" t="s">
        <v>264</v>
      </c>
      <c r="C173" s="92" t="s">
        <v>129</v>
      </c>
      <c r="D173" s="262"/>
      <c r="E173" s="124" t="s">
        <v>129</v>
      </c>
      <c r="F173" s="193" t="n">
        <f aca="false">G173*$K$1</f>
        <v>10641398.6776139</v>
      </c>
      <c r="G173" s="193" t="n">
        <v>2492189.20293541</v>
      </c>
      <c r="H173" s="259" t="s">
        <v>608</v>
      </c>
      <c r="I173" s="117"/>
      <c r="J173" s="117" t="s">
        <v>266</v>
      </c>
      <c r="K173" s="266"/>
      <c r="L173" s="183"/>
    </row>
    <row r="174" s="267" customFormat="true" ht="92.25" hidden="false" customHeight="true" outlineLevel="0" collapsed="false">
      <c r="A174" s="258" t="n">
        <v>116</v>
      </c>
      <c r="B174" s="92" t="s">
        <v>267</v>
      </c>
      <c r="C174" s="92" t="s">
        <v>129</v>
      </c>
      <c r="D174" s="262"/>
      <c r="E174" s="124" t="s">
        <v>129</v>
      </c>
      <c r="F174" s="193" t="n">
        <f aca="false">G174*$K$1</f>
        <v>3619523.35973262</v>
      </c>
      <c r="G174" s="193" t="n">
        <v>847683.402358982</v>
      </c>
      <c r="H174" s="259" t="s">
        <v>608</v>
      </c>
      <c r="I174" s="117"/>
      <c r="J174" s="117" t="s">
        <v>268</v>
      </c>
      <c r="K174" s="266"/>
      <c r="L174" s="183"/>
    </row>
    <row r="175" s="267" customFormat="true" ht="91.5" hidden="false" customHeight="true" outlineLevel="0" collapsed="false">
      <c r="A175" s="258" t="n">
        <v>117</v>
      </c>
      <c r="B175" s="92" t="s">
        <v>269</v>
      </c>
      <c r="C175" s="92" t="s">
        <v>129</v>
      </c>
      <c r="D175" s="262"/>
      <c r="E175" s="124" t="s">
        <v>129</v>
      </c>
      <c r="F175" s="193" t="n">
        <f aca="false">G175*$K$1</f>
        <v>2585373.82838044</v>
      </c>
      <c r="G175" s="193" t="n">
        <v>605488.14454213</v>
      </c>
      <c r="H175" s="259" t="s">
        <v>608</v>
      </c>
      <c r="I175" s="117"/>
      <c r="J175" s="117" t="s">
        <v>270</v>
      </c>
      <c r="K175" s="266"/>
      <c r="L175" s="183"/>
    </row>
    <row r="176" customFormat="false" ht="63" hidden="false" customHeight="true" outlineLevel="0" collapsed="false">
      <c r="A176" s="268" t="s">
        <v>609</v>
      </c>
      <c r="B176" s="268"/>
      <c r="C176" s="268"/>
      <c r="D176" s="268"/>
      <c r="E176" s="268"/>
      <c r="F176" s="214"/>
      <c r="G176" s="269"/>
      <c r="H176" s="268"/>
      <c r="I176" s="268"/>
      <c r="J176" s="268"/>
      <c r="K176" s="268"/>
      <c r="L176" s="183"/>
      <c r="N176" s="0"/>
      <c r="O176" s="0"/>
    </row>
    <row r="177" s="206" customFormat="true" ht="81" hidden="false" customHeight="true" outlineLevel="0" collapsed="false">
      <c r="A177" s="270" t="n">
        <v>118</v>
      </c>
      <c r="B177" s="271" t="s">
        <v>610</v>
      </c>
      <c r="C177" s="271" t="s">
        <v>611</v>
      </c>
      <c r="D177" s="271" t="s">
        <v>612</v>
      </c>
      <c r="E177" s="272" t="s">
        <v>613</v>
      </c>
      <c r="F177" s="230" t="n">
        <f aca="false">G177*$K$1</f>
        <v>20682989.9595</v>
      </c>
      <c r="G177" s="273" t="n">
        <v>4843905</v>
      </c>
      <c r="H177" s="274" t="s">
        <v>614</v>
      </c>
      <c r="I177" s="274" t="n">
        <v>112</v>
      </c>
      <c r="J177" s="274" t="s">
        <v>227</v>
      </c>
      <c r="K177" s="275"/>
      <c r="L177" s="204"/>
    </row>
    <row r="178" s="206" customFormat="true" ht="78" hidden="false" customHeight="true" outlineLevel="0" collapsed="false">
      <c r="A178" s="270" t="n">
        <v>119</v>
      </c>
      <c r="B178" s="271" t="s">
        <v>615</v>
      </c>
      <c r="C178" s="271"/>
      <c r="D178" s="271"/>
      <c r="E178" s="272" t="s">
        <v>616</v>
      </c>
      <c r="F178" s="230" t="n">
        <f aca="false">G178*$K$1</f>
        <v>10642025.4864</v>
      </c>
      <c r="G178" s="273" t="n">
        <v>2492336</v>
      </c>
      <c r="H178" s="274" t="s">
        <v>614</v>
      </c>
      <c r="I178" s="274" t="s">
        <v>129</v>
      </c>
      <c r="J178" s="274" t="s">
        <v>266</v>
      </c>
      <c r="K178" s="275"/>
      <c r="L178" s="204"/>
    </row>
    <row r="179" s="206" customFormat="true" ht="85.15" hidden="false" customHeight="true" outlineLevel="0" collapsed="false">
      <c r="A179" s="270" t="n">
        <v>120</v>
      </c>
      <c r="B179" s="271" t="s">
        <v>617</v>
      </c>
      <c r="C179" s="271"/>
      <c r="D179" s="271"/>
      <c r="E179" s="272" t="s">
        <v>613</v>
      </c>
      <c r="F179" s="230" t="n">
        <f aca="false">G179*$K$1</f>
        <v>4188306.4809</v>
      </c>
      <c r="G179" s="273" t="n">
        <v>980891</v>
      </c>
      <c r="H179" s="274" t="s">
        <v>614</v>
      </c>
      <c r="I179" s="274" t="s">
        <v>129</v>
      </c>
      <c r="J179" s="274" t="s">
        <v>268</v>
      </c>
      <c r="K179" s="275"/>
      <c r="L179" s="204"/>
    </row>
    <row r="180" s="206" customFormat="true" ht="82.15" hidden="false" customHeight="true" outlineLevel="0" collapsed="false">
      <c r="A180" s="270" t="n">
        <v>121</v>
      </c>
      <c r="B180" s="271" t="s">
        <v>618</v>
      </c>
      <c r="C180" s="271"/>
      <c r="D180" s="271"/>
      <c r="E180" s="272" t="s">
        <v>613</v>
      </c>
      <c r="F180" s="230" t="n">
        <f aca="false">G180*$K$1</f>
        <v>9307344.4143</v>
      </c>
      <c r="G180" s="273" t="n">
        <v>2179757</v>
      </c>
      <c r="H180" s="274" t="s">
        <v>614</v>
      </c>
      <c r="I180" s="274" t="s">
        <v>129</v>
      </c>
      <c r="J180" s="274" t="s">
        <v>270</v>
      </c>
      <c r="K180" s="275"/>
      <c r="L180" s="204"/>
    </row>
    <row r="181" customFormat="false" ht="63" hidden="false" customHeight="true" outlineLevel="0" collapsed="false">
      <c r="A181" s="268" t="s">
        <v>619</v>
      </c>
      <c r="B181" s="268"/>
      <c r="C181" s="268"/>
      <c r="D181" s="268"/>
      <c r="E181" s="268"/>
      <c r="F181" s="214"/>
      <c r="G181" s="269"/>
      <c r="H181" s="268"/>
      <c r="I181" s="268"/>
      <c r="J181" s="268"/>
      <c r="K181" s="268"/>
      <c r="L181" s="183"/>
      <c r="N181" s="0"/>
      <c r="O181" s="0"/>
    </row>
    <row r="182" customFormat="false" ht="137.25" hidden="false" customHeight="true" outlineLevel="0" collapsed="false">
      <c r="A182" s="117" t="n">
        <v>122</v>
      </c>
      <c r="B182" s="276" t="s">
        <v>620</v>
      </c>
      <c r="C182" s="216" t="s">
        <v>621</v>
      </c>
      <c r="D182" s="276" t="s">
        <v>622</v>
      </c>
      <c r="E182" s="265" t="s">
        <v>623</v>
      </c>
      <c r="F182" s="193" t="n">
        <f aca="false">G182*$K$1</f>
        <v>5170747.65676088</v>
      </c>
      <c r="G182" s="201" t="n">
        <v>1210976.28908426</v>
      </c>
      <c r="H182" s="259" t="s">
        <v>624</v>
      </c>
      <c r="I182" s="274" t="n">
        <v>112</v>
      </c>
      <c r="J182" s="274" t="s">
        <v>227</v>
      </c>
      <c r="K182" s="277"/>
      <c r="L182" s="183"/>
      <c r="N182" s="0"/>
      <c r="O182" s="0"/>
    </row>
    <row r="183" customFormat="false" ht="54.95" hidden="false" customHeight="true" outlineLevel="0" collapsed="false">
      <c r="A183" s="268" t="s">
        <v>625</v>
      </c>
      <c r="B183" s="268"/>
      <c r="C183" s="268"/>
      <c r="D183" s="268"/>
      <c r="E183" s="268"/>
      <c r="F183" s="214"/>
      <c r="G183" s="269"/>
      <c r="H183" s="268"/>
      <c r="I183" s="268"/>
      <c r="J183" s="268"/>
      <c r="K183" s="268"/>
      <c r="L183" s="183"/>
      <c r="N183" s="0"/>
      <c r="O183" s="0"/>
    </row>
    <row r="184" customFormat="false" ht="63" hidden="true" customHeight="true" outlineLevel="0" collapsed="false">
      <c r="A184" s="278"/>
      <c r="B184" s="279"/>
      <c r="C184" s="279"/>
      <c r="D184" s="279"/>
      <c r="E184" s="4"/>
      <c r="F184" s="214"/>
      <c r="G184" s="193"/>
      <c r="H184" s="259"/>
      <c r="I184" s="117"/>
      <c r="J184" s="117"/>
      <c r="K184" s="97"/>
      <c r="L184" s="45"/>
      <c r="N184" s="0"/>
      <c r="O184" s="0"/>
    </row>
    <row r="185" customFormat="false" ht="54.95" hidden="false" customHeight="true" outlineLevel="0" collapsed="false">
      <c r="A185" s="122" t="s">
        <v>279</v>
      </c>
      <c r="B185" s="122"/>
      <c r="C185" s="122"/>
      <c r="D185" s="122"/>
      <c r="E185" s="122"/>
      <c r="F185" s="214"/>
      <c r="G185" s="208"/>
      <c r="H185" s="122"/>
      <c r="I185" s="122"/>
      <c r="J185" s="122"/>
      <c r="K185" s="122"/>
      <c r="L185" s="45"/>
      <c r="N185" s="0"/>
      <c r="O185" s="0"/>
    </row>
    <row r="186" customFormat="false" ht="54.95" hidden="false" customHeight="true" outlineLevel="0" collapsed="false">
      <c r="A186" s="122" t="s">
        <v>280</v>
      </c>
      <c r="B186" s="122"/>
      <c r="C186" s="122"/>
      <c r="D186" s="122"/>
      <c r="E186" s="122"/>
      <c r="F186" s="214"/>
      <c r="G186" s="197"/>
      <c r="H186" s="198"/>
      <c r="I186" s="198"/>
      <c r="J186" s="198"/>
      <c r="K186" s="198"/>
      <c r="L186" s="45"/>
    </row>
    <row r="187" customFormat="false" ht="214.5" hidden="false" customHeight="true" outlineLevel="0" collapsed="false">
      <c r="A187" s="280" t="n">
        <v>123</v>
      </c>
      <c r="B187" s="279" t="s">
        <v>626</v>
      </c>
      <c r="C187" s="92" t="s">
        <v>627</v>
      </c>
      <c r="D187" s="279" t="s">
        <v>283</v>
      </c>
      <c r="E187" s="4" t="s">
        <v>284</v>
      </c>
      <c r="F187" s="193" t="n">
        <f aca="false">G187*$K$1</f>
        <v>12409794.3762261</v>
      </c>
      <c r="G187" s="193" t="n">
        <v>2906343.09380222</v>
      </c>
      <c r="H187" s="259" t="s">
        <v>285</v>
      </c>
      <c r="I187" s="117" t="n">
        <v>115</v>
      </c>
      <c r="J187" s="92" t="s">
        <v>155</v>
      </c>
      <c r="K187" s="97" t="s">
        <v>628</v>
      </c>
      <c r="L187" s="45"/>
      <c r="N187" s="0"/>
      <c r="O187" s="0"/>
    </row>
    <row r="188" customFormat="false" ht="65.25" hidden="false" customHeight="true" outlineLevel="0" collapsed="false">
      <c r="A188" s="280" t="n">
        <v>124</v>
      </c>
      <c r="B188" s="279" t="s">
        <v>629</v>
      </c>
      <c r="C188" s="92" t="s">
        <v>129</v>
      </c>
      <c r="D188" s="92" t="s">
        <v>129</v>
      </c>
      <c r="E188" s="91" t="s">
        <v>129</v>
      </c>
      <c r="F188" s="193" t="n">
        <f aca="false">G188*$K$1</f>
        <v>10642025.4864</v>
      </c>
      <c r="G188" s="193" t="n">
        <v>2492336</v>
      </c>
      <c r="H188" s="259" t="s">
        <v>630</v>
      </c>
      <c r="I188" s="117" t="s">
        <v>129</v>
      </c>
      <c r="J188" s="92" t="s">
        <v>164</v>
      </c>
      <c r="K188" s="97"/>
      <c r="L188" s="45"/>
    </row>
    <row r="189" customFormat="false" ht="54" hidden="false" customHeight="false" outlineLevel="0" collapsed="false">
      <c r="A189" s="280" t="n">
        <v>125</v>
      </c>
      <c r="B189" s="279" t="s">
        <v>631</v>
      </c>
      <c r="C189" s="92" t="s">
        <v>129</v>
      </c>
      <c r="D189" s="92" t="s">
        <v>129</v>
      </c>
      <c r="E189" s="91" t="s">
        <v>129</v>
      </c>
      <c r="F189" s="193" t="n">
        <f aca="false">G189*$K$1</f>
        <v>3102448.59405653</v>
      </c>
      <c r="G189" s="193" t="n">
        <v>726585.773450556</v>
      </c>
      <c r="H189" s="259" t="s">
        <v>630</v>
      </c>
      <c r="I189" s="117" t="s">
        <v>129</v>
      </c>
      <c r="J189" s="117" t="s">
        <v>166</v>
      </c>
      <c r="K189" s="97"/>
      <c r="L189" s="45"/>
    </row>
    <row r="190" customFormat="false" ht="54" hidden="false" customHeight="false" outlineLevel="0" collapsed="false">
      <c r="A190" s="280" t="n">
        <v>126</v>
      </c>
      <c r="B190" s="279" t="s">
        <v>632</v>
      </c>
      <c r="C190" s="92" t="s">
        <v>129</v>
      </c>
      <c r="D190" s="92" t="s">
        <v>129</v>
      </c>
      <c r="E190" s="91" t="s">
        <v>129</v>
      </c>
      <c r="F190" s="193" t="n">
        <f aca="false">G190*$K$1</f>
        <v>4343428.03167914</v>
      </c>
      <c r="G190" s="193" t="n">
        <v>1017220.08283078</v>
      </c>
      <c r="H190" s="259" t="s">
        <v>630</v>
      </c>
      <c r="I190" s="117" t="s">
        <v>129</v>
      </c>
      <c r="J190" s="117" t="s">
        <v>290</v>
      </c>
      <c r="K190" s="97"/>
      <c r="L190" s="45"/>
    </row>
    <row r="191" customFormat="false" ht="54.95" hidden="false" customHeight="true" outlineLevel="0" collapsed="false">
      <c r="A191" s="122" t="s">
        <v>633</v>
      </c>
      <c r="B191" s="122"/>
      <c r="C191" s="122"/>
      <c r="D191" s="122"/>
      <c r="E191" s="122"/>
      <c r="F191" s="214"/>
      <c r="G191" s="208"/>
      <c r="H191" s="122"/>
      <c r="I191" s="122"/>
      <c r="J191" s="122"/>
      <c r="K191" s="122"/>
      <c r="L191" s="45"/>
    </row>
    <row r="192" customFormat="false" ht="240" hidden="false" customHeight="true" outlineLevel="0" collapsed="false">
      <c r="A192" s="255" t="n">
        <v>127</v>
      </c>
      <c r="B192" s="216" t="s">
        <v>634</v>
      </c>
      <c r="C192" s="92" t="s">
        <v>635</v>
      </c>
      <c r="D192" s="216" t="s">
        <v>636</v>
      </c>
      <c r="E192" s="124" t="s">
        <v>637</v>
      </c>
      <c r="F192" s="193" t="n">
        <f aca="false">G192*$K$1</f>
        <v>4136598.1254087</v>
      </c>
      <c r="G192" s="193" t="n">
        <v>968781.031267408</v>
      </c>
      <c r="H192" s="259" t="s">
        <v>182</v>
      </c>
      <c r="I192" s="117" t="n">
        <v>117</v>
      </c>
      <c r="J192" s="92" t="s">
        <v>155</v>
      </c>
      <c r="K192" s="97" t="s">
        <v>638</v>
      </c>
      <c r="L192" s="45"/>
    </row>
    <row r="193" customFormat="false" ht="65.25" hidden="false" customHeight="true" outlineLevel="0" collapsed="false">
      <c r="A193" s="255" t="n">
        <v>128</v>
      </c>
      <c r="B193" s="216" t="s">
        <v>639</v>
      </c>
      <c r="C193" s="92" t="s">
        <v>129</v>
      </c>
      <c r="D193" s="92" t="s">
        <v>129</v>
      </c>
      <c r="E193" s="91" t="s">
        <v>129</v>
      </c>
      <c r="F193" s="193" t="n">
        <f aca="false">G193*$K$1</f>
        <v>10642025.4864</v>
      </c>
      <c r="G193" s="193" t="n">
        <v>2492336</v>
      </c>
      <c r="H193" s="259" t="s">
        <v>182</v>
      </c>
      <c r="I193" s="117" t="s">
        <v>129</v>
      </c>
      <c r="J193" s="92" t="s">
        <v>164</v>
      </c>
      <c r="K193" s="97"/>
      <c r="L193" s="45"/>
    </row>
    <row r="194" customFormat="false" ht="54" hidden="false" customHeight="false" outlineLevel="0" collapsed="false">
      <c r="A194" s="255" t="n">
        <v>129</v>
      </c>
      <c r="B194" s="216" t="s">
        <v>640</v>
      </c>
      <c r="C194" s="92" t="s">
        <v>129</v>
      </c>
      <c r="D194" s="92" t="s">
        <v>129</v>
      </c>
      <c r="E194" s="91" t="s">
        <v>129</v>
      </c>
      <c r="F194" s="193" t="n">
        <f aca="false">G194*$K$1</f>
        <v>5791237.37557219</v>
      </c>
      <c r="G194" s="193" t="n">
        <v>1356293.44377437</v>
      </c>
      <c r="H194" s="259" t="s">
        <v>182</v>
      </c>
      <c r="I194" s="117" t="s">
        <v>129</v>
      </c>
      <c r="J194" s="117" t="s">
        <v>166</v>
      </c>
      <c r="K194" s="97"/>
      <c r="L194" s="45"/>
    </row>
    <row r="195" customFormat="false" ht="54" hidden="false" customHeight="false" outlineLevel="0" collapsed="false">
      <c r="A195" s="255" t="n">
        <v>130</v>
      </c>
      <c r="B195" s="216" t="s">
        <v>641</v>
      </c>
      <c r="C195" s="92" t="s">
        <v>129</v>
      </c>
      <c r="D195" s="92" t="s">
        <v>129</v>
      </c>
      <c r="E195" s="91" t="s">
        <v>129</v>
      </c>
      <c r="F195" s="193" t="n">
        <f aca="false">G195*$K$1</f>
        <v>8066366.34454697</v>
      </c>
      <c r="G195" s="193" t="n">
        <v>1889123.01097145</v>
      </c>
      <c r="H195" s="259" t="s">
        <v>182</v>
      </c>
      <c r="I195" s="117" t="s">
        <v>129</v>
      </c>
      <c r="J195" s="117" t="s">
        <v>642</v>
      </c>
      <c r="K195" s="97"/>
      <c r="L195" s="45"/>
    </row>
    <row r="196" customFormat="false" ht="54.95" hidden="false" customHeight="true" outlineLevel="0" collapsed="false">
      <c r="A196" s="122" t="s">
        <v>643</v>
      </c>
      <c r="B196" s="122"/>
      <c r="C196" s="122"/>
      <c r="D196" s="122"/>
      <c r="E196" s="122"/>
      <c r="F196" s="214"/>
      <c r="G196" s="208"/>
      <c r="H196" s="122"/>
      <c r="I196" s="122"/>
      <c r="J196" s="122"/>
      <c r="K196" s="122"/>
      <c r="L196" s="45"/>
    </row>
    <row r="197" customFormat="false" ht="243.75" hidden="false" customHeight="true" outlineLevel="0" collapsed="false">
      <c r="A197" s="192" t="n">
        <v>131</v>
      </c>
      <c r="B197" s="281" t="s">
        <v>644</v>
      </c>
      <c r="C197" s="92" t="s">
        <v>645</v>
      </c>
      <c r="D197" s="216" t="s">
        <v>294</v>
      </c>
      <c r="E197" s="124" t="s">
        <v>295</v>
      </c>
      <c r="F197" s="193" t="n">
        <f aca="false">G197*$K$1</f>
        <v>12616624.2824966</v>
      </c>
      <c r="G197" s="193" t="n">
        <v>2954782.14536559</v>
      </c>
      <c r="H197" s="259" t="s">
        <v>646</v>
      </c>
      <c r="I197" s="117" t="n">
        <v>117</v>
      </c>
      <c r="J197" s="117" t="s">
        <v>155</v>
      </c>
      <c r="K197" s="97"/>
      <c r="L197" s="45"/>
    </row>
    <row r="198" customFormat="false" ht="54.95" hidden="false" customHeight="true" outlineLevel="0" collapsed="false">
      <c r="A198" s="122" t="s">
        <v>647</v>
      </c>
      <c r="B198" s="122"/>
      <c r="C198" s="122"/>
      <c r="D198" s="122"/>
      <c r="E198" s="122"/>
      <c r="F198" s="214"/>
      <c r="G198" s="208"/>
      <c r="H198" s="122"/>
      <c r="I198" s="122"/>
      <c r="J198" s="122"/>
      <c r="K198" s="122"/>
      <c r="L198" s="45"/>
    </row>
    <row r="199" customFormat="false" ht="219.75" hidden="false" customHeight="true" outlineLevel="0" collapsed="false">
      <c r="A199" s="280" t="n">
        <v>132</v>
      </c>
      <c r="B199" s="279" t="s">
        <v>648</v>
      </c>
      <c r="C199" s="92" t="s">
        <v>649</v>
      </c>
      <c r="D199" s="92" t="s">
        <v>129</v>
      </c>
      <c r="E199" s="4" t="s">
        <v>650</v>
      </c>
      <c r="F199" s="193" t="n">
        <f aca="false">G199*$K$1</f>
        <v>32058635.4719175</v>
      </c>
      <c r="G199" s="193" t="n">
        <v>7508052.99232241</v>
      </c>
      <c r="H199" s="259" t="s">
        <v>134</v>
      </c>
      <c r="I199" s="117" t="n">
        <v>118</v>
      </c>
      <c r="J199" s="92" t="s">
        <v>155</v>
      </c>
      <c r="K199" s="97" t="s">
        <v>651</v>
      </c>
      <c r="L199" s="45"/>
    </row>
    <row r="200" customFormat="false" ht="54" hidden="false" customHeight="false" outlineLevel="0" collapsed="false">
      <c r="A200" s="280" t="n">
        <v>133</v>
      </c>
      <c r="B200" s="279" t="s">
        <v>652</v>
      </c>
      <c r="C200" s="92" t="s">
        <v>129</v>
      </c>
      <c r="D200" s="92" t="s">
        <v>129</v>
      </c>
      <c r="E200" s="91" t="s">
        <v>129</v>
      </c>
      <c r="F200" s="193" t="n">
        <f aca="false">G200*$K$1</f>
        <v>5480992.51616653</v>
      </c>
      <c r="G200" s="193" t="n">
        <v>1283634.86642932</v>
      </c>
      <c r="H200" s="259" t="s">
        <v>134</v>
      </c>
      <c r="I200" s="117" t="s">
        <v>129</v>
      </c>
      <c r="J200" s="92" t="s">
        <v>164</v>
      </c>
      <c r="K200" s="97"/>
      <c r="L200" s="45"/>
    </row>
    <row r="201" customFormat="false" ht="54" hidden="false" customHeight="false" outlineLevel="0" collapsed="false">
      <c r="A201" s="280" t="n">
        <v>134</v>
      </c>
      <c r="B201" s="279" t="s">
        <v>653</v>
      </c>
      <c r="C201" s="92" t="s">
        <v>129</v>
      </c>
      <c r="D201" s="92" t="s">
        <v>129</v>
      </c>
      <c r="E201" s="91" t="s">
        <v>129</v>
      </c>
      <c r="F201" s="193" t="n">
        <f aca="false">G201*$K$1</f>
        <v>2585373.82838044</v>
      </c>
      <c r="G201" s="193" t="n">
        <v>605488.14454213</v>
      </c>
      <c r="H201" s="259" t="s">
        <v>134</v>
      </c>
      <c r="I201" s="117" t="s">
        <v>129</v>
      </c>
      <c r="J201" s="117" t="s">
        <v>166</v>
      </c>
      <c r="K201" s="97"/>
      <c r="L201" s="45"/>
    </row>
    <row r="202" customFormat="false" ht="54" hidden="false" customHeight="false" outlineLevel="0" collapsed="false">
      <c r="A202" s="280" t="n">
        <v>135</v>
      </c>
      <c r="B202" s="279" t="s">
        <v>654</v>
      </c>
      <c r="C202" s="92" t="s">
        <v>129</v>
      </c>
      <c r="D202" s="92" t="s">
        <v>129</v>
      </c>
      <c r="E202" s="91" t="s">
        <v>129</v>
      </c>
      <c r="F202" s="193" t="n">
        <f aca="false">G202*$K$1</f>
        <v>3516108.4065974</v>
      </c>
      <c r="G202" s="193" t="n">
        <v>823463.876577297</v>
      </c>
      <c r="H202" s="259" t="s">
        <v>134</v>
      </c>
      <c r="I202" s="117" t="s">
        <v>129</v>
      </c>
      <c r="J202" s="117" t="s">
        <v>146</v>
      </c>
      <c r="K202" s="97"/>
      <c r="L202" s="45"/>
    </row>
    <row r="203" customFormat="false" ht="348" hidden="false" customHeight="true" outlineLevel="0" collapsed="false">
      <c r="A203" s="280" t="n">
        <v>136</v>
      </c>
      <c r="B203" s="279" t="s">
        <v>655</v>
      </c>
      <c r="C203" s="92" t="s">
        <v>656</v>
      </c>
      <c r="D203" s="282" t="s">
        <v>657</v>
      </c>
      <c r="E203" s="4" t="s">
        <v>658</v>
      </c>
      <c r="F203" s="193" t="n">
        <f aca="false">G203*$K$1</f>
        <v>10341495.3135218</v>
      </c>
      <c r="G203" s="193" t="n">
        <v>2421952.57816852</v>
      </c>
      <c r="H203" s="259" t="s">
        <v>134</v>
      </c>
      <c r="I203" s="117" t="n">
        <v>118</v>
      </c>
      <c r="J203" s="92" t="s">
        <v>155</v>
      </c>
      <c r="K203" s="97" t="s">
        <v>659</v>
      </c>
      <c r="L203" s="45"/>
    </row>
    <row r="204" customFormat="false" ht="65.25" hidden="false" customHeight="true" outlineLevel="0" collapsed="false">
      <c r="A204" s="280" t="n">
        <v>137</v>
      </c>
      <c r="B204" s="279" t="s">
        <v>652</v>
      </c>
      <c r="C204" s="92" t="s">
        <v>129</v>
      </c>
      <c r="D204" s="92" t="s">
        <v>129</v>
      </c>
      <c r="E204" s="91" t="s">
        <v>129</v>
      </c>
      <c r="F204" s="193" t="n">
        <f aca="false">G204*$K$1</f>
        <v>2068299.06270435</v>
      </c>
      <c r="G204" s="193" t="n">
        <v>484390.515633704</v>
      </c>
      <c r="H204" s="259" t="s">
        <v>134</v>
      </c>
      <c r="I204" s="117" t="s">
        <v>129</v>
      </c>
      <c r="J204" s="92" t="s">
        <v>164</v>
      </c>
      <c r="K204" s="97"/>
      <c r="L204" s="45"/>
    </row>
    <row r="205" customFormat="false" ht="65.25" hidden="false" customHeight="true" outlineLevel="0" collapsed="false">
      <c r="A205" s="280" t="n">
        <v>138</v>
      </c>
      <c r="B205" s="279" t="s">
        <v>653</v>
      </c>
      <c r="C205" s="92" t="s">
        <v>129</v>
      </c>
      <c r="D205" s="92" t="s">
        <v>129</v>
      </c>
      <c r="E205" s="91" t="s">
        <v>129</v>
      </c>
      <c r="F205" s="193" t="n">
        <f aca="false">G205*$K$1</f>
        <v>2068299.06270435</v>
      </c>
      <c r="G205" s="193" t="n">
        <v>484390.515633704</v>
      </c>
      <c r="H205" s="259" t="s">
        <v>134</v>
      </c>
      <c r="I205" s="117" t="s">
        <v>129</v>
      </c>
      <c r="J205" s="117" t="s">
        <v>166</v>
      </c>
      <c r="K205" s="97"/>
      <c r="L205" s="45"/>
    </row>
    <row r="206" customFormat="false" ht="71.25" hidden="false" customHeight="true" outlineLevel="0" collapsed="false">
      <c r="A206" s="280" t="n">
        <v>139</v>
      </c>
      <c r="B206" s="279" t="s">
        <v>660</v>
      </c>
      <c r="C206" s="92" t="s">
        <v>129</v>
      </c>
      <c r="D206" s="92" t="s">
        <v>129</v>
      </c>
      <c r="E206" s="91" t="s">
        <v>129</v>
      </c>
      <c r="F206" s="193" t="n">
        <f aca="false">G206*$K$1</f>
        <v>2068299.06270435</v>
      </c>
      <c r="G206" s="193" t="n">
        <v>484390.515633704</v>
      </c>
      <c r="H206" s="259" t="s">
        <v>134</v>
      </c>
      <c r="I206" s="117" t="s">
        <v>129</v>
      </c>
      <c r="J206" s="117" t="s">
        <v>202</v>
      </c>
      <c r="K206" s="97"/>
      <c r="L206" s="45"/>
    </row>
    <row r="207" customFormat="false" ht="51" hidden="false" customHeight="true" outlineLevel="0" collapsed="false">
      <c r="A207" s="283"/>
      <c r="B207" s="279"/>
      <c r="C207" s="284"/>
      <c r="D207" s="283"/>
      <c r="E207" s="285" t="s">
        <v>297</v>
      </c>
      <c r="F207" s="286" t="n">
        <f aca="false">SUM(F7:F206)</f>
        <v>3228642547.20561</v>
      </c>
      <c r="G207" s="286" t="n">
        <f aca="false">SUM(G7:G206)</f>
        <v>756140084.59346</v>
      </c>
      <c r="H207" s="287"/>
      <c r="I207" s="288"/>
      <c r="J207" s="288"/>
      <c r="K207" s="289"/>
      <c r="L207" s="45"/>
    </row>
    <row r="208" customFormat="false" ht="36" hidden="false" customHeight="true" outlineLevel="0" collapsed="false">
      <c r="A208" s="283"/>
      <c r="B208" s="279"/>
      <c r="C208" s="284"/>
      <c r="D208" s="283"/>
      <c r="E208" s="285" t="s">
        <v>298</v>
      </c>
      <c r="F208" s="286" t="n">
        <f aca="false">SUM(F7:F146)</f>
        <v>2814566575.06335</v>
      </c>
      <c r="G208" s="286" t="n">
        <f aca="false">SUM(G7:G146)</f>
        <v>659164517.919237</v>
      </c>
      <c r="H208" s="287"/>
      <c r="I208" s="288"/>
      <c r="J208" s="288"/>
      <c r="K208" s="289"/>
      <c r="L208" s="45"/>
    </row>
    <row r="209" customFormat="false" ht="36" hidden="false" customHeight="true" outlineLevel="0" collapsed="false">
      <c r="A209" s="283"/>
      <c r="B209" s="279"/>
      <c r="C209" s="284"/>
      <c r="D209" s="283"/>
      <c r="E209" s="285" t="s">
        <v>299</v>
      </c>
      <c r="F209" s="286" t="n">
        <f aca="false">SUM(F150:F206)</f>
        <v>414075972.142265</v>
      </c>
      <c r="G209" s="286" t="n">
        <f aca="false">SUM(G150:G206)</f>
        <v>96975566.6742232</v>
      </c>
      <c r="H209" s="287"/>
      <c r="I209" s="288"/>
      <c r="J209" s="288"/>
      <c r="K209" s="289"/>
      <c r="L209" s="45"/>
    </row>
    <row r="210" customFormat="false" ht="54" hidden="false" customHeight="true" outlineLevel="0" collapsed="false"/>
    <row r="211" customFormat="false" ht="18" hidden="false" customHeight="true" outlineLevel="0" collapsed="false">
      <c r="B211" s="290" t="s">
        <v>300</v>
      </c>
      <c r="C211" s="290"/>
      <c r="D211" s="290"/>
      <c r="E211" s="290"/>
      <c r="F211" s="290"/>
      <c r="G211" s="290"/>
      <c r="H211" s="290"/>
      <c r="I211" s="290"/>
      <c r="J211" s="290"/>
      <c r="K211" s="290"/>
    </row>
    <row r="212" customFormat="false" ht="18" hidden="false" customHeight="false" outlineLevel="0" collapsed="false">
      <c r="B212" s="290"/>
      <c r="C212" s="290"/>
      <c r="D212" s="290"/>
      <c r="E212" s="290"/>
      <c r="F212" s="290"/>
      <c r="G212" s="290"/>
      <c r="H212" s="290"/>
      <c r="I212" s="290"/>
      <c r="J212" s="290"/>
      <c r="K212" s="290"/>
    </row>
    <row r="213" customFormat="false" ht="181.5" hidden="false" customHeight="true" outlineLevel="0" collapsed="false">
      <c r="C213" s="291" t="s">
        <v>302</v>
      </c>
      <c r="D213" s="291"/>
      <c r="K213" s="292"/>
    </row>
  </sheetData>
  <mergeCells count="185">
    <mergeCell ref="B1:D1"/>
    <mergeCell ref="B2:K2"/>
    <mergeCell ref="B3:K3"/>
    <mergeCell ref="A5:K5"/>
    <mergeCell ref="A6:K6"/>
    <mergeCell ref="A8:E8"/>
    <mergeCell ref="A9:A10"/>
    <mergeCell ref="C9:C10"/>
    <mergeCell ref="D9:D10"/>
    <mergeCell ref="E9:E10"/>
    <mergeCell ref="I9:I10"/>
    <mergeCell ref="J9:J10"/>
    <mergeCell ref="K9:K10"/>
    <mergeCell ref="Q9:Q27"/>
    <mergeCell ref="Y9:Y27"/>
    <mergeCell ref="AG9:AG27"/>
    <mergeCell ref="AO9:AO27"/>
    <mergeCell ref="AW9:AW27"/>
    <mergeCell ref="BE9:BE27"/>
    <mergeCell ref="BM9:BM27"/>
    <mergeCell ref="BU9:BU27"/>
    <mergeCell ref="CC9:CC27"/>
    <mergeCell ref="CK9:CK27"/>
    <mergeCell ref="CS9:CS27"/>
    <mergeCell ref="DA9:DA27"/>
    <mergeCell ref="DI9:DI27"/>
    <mergeCell ref="DQ9:DQ27"/>
    <mergeCell ref="DY9:DY27"/>
    <mergeCell ref="EG9:EG27"/>
    <mergeCell ref="EO9:EO27"/>
    <mergeCell ref="EW9:EW27"/>
    <mergeCell ref="FE9:FE27"/>
    <mergeCell ref="FM9:FM27"/>
    <mergeCell ref="FU9:FU27"/>
    <mergeCell ref="GC9:GC27"/>
    <mergeCell ref="GK9:GK27"/>
    <mergeCell ref="GS9:GS27"/>
    <mergeCell ref="HA9:HA27"/>
    <mergeCell ref="HI9:HI27"/>
    <mergeCell ref="HQ9:HQ27"/>
    <mergeCell ref="HY9:HY27"/>
    <mergeCell ref="IG9:IG27"/>
    <mergeCell ref="IO9:IO27"/>
    <mergeCell ref="A11: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21:E21"/>
    <mergeCell ref="A22:A23"/>
    <mergeCell ref="C22:C23"/>
    <mergeCell ref="D22:D23"/>
    <mergeCell ref="E22:E23"/>
    <mergeCell ref="K22:K23"/>
    <mergeCell ref="A24:A25"/>
    <mergeCell ref="C24:C25"/>
    <mergeCell ref="D24:D25"/>
    <mergeCell ref="E24:E25"/>
    <mergeCell ref="K24:K25"/>
    <mergeCell ref="A27:E27"/>
    <mergeCell ref="A31:E31"/>
    <mergeCell ref="A32:E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35:E35"/>
    <mergeCell ref="A36:E36"/>
    <mergeCell ref="A37:A40"/>
    <mergeCell ref="B37:B42"/>
    <mergeCell ref="C37:C41"/>
    <mergeCell ref="D37:D40"/>
    <mergeCell ref="E37:E41"/>
    <mergeCell ref="G37:G40"/>
    <mergeCell ref="H37:H40"/>
    <mergeCell ref="I37:I41"/>
    <mergeCell ref="J37:J41"/>
    <mergeCell ref="K37:K41"/>
    <mergeCell ref="A43:E43"/>
    <mergeCell ref="A45:E45"/>
    <mergeCell ref="A60:E60"/>
    <mergeCell ref="A70:E70"/>
    <mergeCell ref="A72:E72"/>
    <mergeCell ref="A73:E73"/>
    <mergeCell ref="A74:A75"/>
    <mergeCell ref="B74:B75"/>
    <mergeCell ref="C74:C75"/>
    <mergeCell ref="D74:D75"/>
    <mergeCell ref="E74:E75"/>
    <mergeCell ref="G74:G75"/>
    <mergeCell ref="H74:H75"/>
    <mergeCell ref="I74:I75"/>
    <mergeCell ref="J74:J75"/>
    <mergeCell ref="K74:K75"/>
    <mergeCell ref="A77:E77"/>
    <mergeCell ref="A78:A79"/>
    <mergeCell ref="B78:B79"/>
    <mergeCell ref="C78:C79"/>
    <mergeCell ref="D78:D79"/>
    <mergeCell ref="E78:E79"/>
    <mergeCell ref="G78:G79"/>
    <mergeCell ref="H78:H79"/>
    <mergeCell ref="I78:I79"/>
    <mergeCell ref="J78:J79"/>
    <mergeCell ref="K78:K79"/>
    <mergeCell ref="A83:E83"/>
    <mergeCell ref="A88:A89"/>
    <mergeCell ref="B88:B89"/>
    <mergeCell ref="C88:C89"/>
    <mergeCell ref="D88:D89"/>
    <mergeCell ref="E88:E89"/>
    <mergeCell ref="G88:G89"/>
    <mergeCell ref="H88:H89"/>
    <mergeCell ref="I88:I89"/>
    <mergeCell ref="J88:J89"/>
    <mergeCell ref="K88:K89"/>
    <mergeCell ref="A94:E94"/>
    <mergeCell ref="A95:A96"/>
    <mergeCell ref="B95:B96"/>
    <mergeCell ref="C95:C96"/>
    <mergeCell ref="D95:D96"/>
    <mergeCell ref="E95:E96"/>
    <mergeCell ref="G95:G96"/>
    <mergeCell ref="H95:H96"/>
    <mergeCell ref="I95:I96"/>
    <mergeCell ref="J95:J96"/>
    <mergeCell ref="K95:K96"/>
    <mergeCell ref="A100:E100"/>
    <mergeCell ref="A101:E101"/>
    <mergeCell ref="A105:E105"/>
    <mergeCell ref="A107:E107"/>
    <mergeCell ref="A108:E108"/>
    <mergeCell ref="A117:E117"/>
    <mergeCell ref="L119:L120"/>
    <mergeCell ref="A120:E120"/>
    <mergeCell ref="A129:E129"/>
    <mergeCell ref="A130:E130"/>
    <mergeCell ref="A136:E136"/>
    <mergeCell ref="A147:E147"/>
    <mergeCell ref="A148:E148"/>
    <mergeCell ref="A149:E149"/>
    <mergeCell ref="A151:E151"/>
    <mergeCell ref="A153:E153"/>
    <mergeCell ref="A158:E158"/>
    <mergeCell ref="A159:E159"/>
    <mergeCell ref="A161:E161"/>
    <mergeCell ref="A163:E163"/>
    <mergeCell ref="A164:E164"/>
    <mergeCell ref="A165:A166"/>
    <mergeCell ref="C165:C166"/>
    <mergeCell ref="D165:D169"/>
    <mergeCell ref="E165:E166"/>
    <mergeCell ref="I165:I166"/>
    <mergeCell ref="J165:J166"/>
    <mergeCell ref="A171:A172"/>
    <mergeCell ref="C171:C172"/>
    <mergeCell ref="D171:D175"/>
    <mergeCell ref="E171:E172"/>
    <mergeCell ref="I171:I175"/>
    <mergeCell ref="J171:J172"/>
    <mergeCell ref="A176:E176"/>
    <mergeCell ref="C177:C180"/>
    <mergeCell ref="D177:D180"/>
    <mergeCell ref="A181:E181"/>
    <mergeCell ref="A183:E183"/>
    <mergeCell ref="A185:E185"/>
    <mergeCell ref="A186:E186"/>
    <mergeCell ref="A191:E191"/>
    <mergeCell ref="A196:E196"/>
    <mergeCell ref="A198:E198"/>
    <mergeCell ref="B211:K212"/>
    <mergeCell ref="C213:D213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6" manualBreakCount="16">
    <brk id="10" man="true" max="16383" min="0"/>
    <brk id="20" man="true" max="16383" min="0"/>
    <brk id="28" man="true" max="16383" min="0"/>
    <brk id="34" man="true" max="16383" min="0"/>
    <brk id="52" man="true" max="16383" min="0"/>
    <brk id="58" man="true" max="16383" min="0"/>
    <brk id="71" man="true" max="16383" min="0"/>
    <brk id="82" man="true" max="16383" min="0"/>
    <brk id="93" man="true" max="16383" min="0"/>
    <brk id="106" man="true" max="16383" min="0"/>
    <brk id="116" man="true" max="16383" min="0"/>
    <brk id="126" man="true" max="16383" min="0"/>
    <brk id="139" man="true" max="16383" min="0"/>
    <brk id="154" man="true" max="16383" min="0"/>
    <brk id="175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16:44Z</dcterms:created>
  <dc:creator>lurbanek</dc:creator>
  <dc:description/>
  <dc:language>en-US</dc:language>
  <cp:lastModifiedBy>Zbigniew Ratajczak</cp:lastModifiedBy>
  <cp:lastPrinted>2015-10-30T13:02:35Z</cp:lastPrinted>
  <dcterms:modified xsi:type="dcterms:W3CDTF">2015-11-25T12:10:33Z</dcterms:modified>
  <cp:revision>0</cp:revision>
  <dc:subject/>
  <dc:title/>
</cp:coreProperties>
</file>